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3</definedName>
    <definedName function="false" hidden="false" localSheetId="0" name="_xlnm.Print_Titles" vbProcedure="false">Sheet1!$3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EUR CSC PhD Project Overview 2014</t>
  </si>
  <si>
    <t xml:space="preserve">Supervisor(s)
Co-Supervisor(s)</t>
  </si>
  <si>
    <t xml:space="preserve">E-mail adresses</t>
  </si>
  <si>
    <t xml:space="preserve">Department</t>
  </si>
  <si>
    <t xml:space="preserve">Project Descrip.</t>
  </si>
  <si>
    <t xml:space="preserve">Required Background</t>
  </si>
  <si>
    <t xml:space="preserve">English Requirements</t>
  </si>
  <si>
    <t xml:space="preserve">Institute of Health Policy and Management</t>
  </si>
  <si>
    <t xml:space="preserve">Prof. dr. M. Buijsen
Andre den Exter</t>
  </si>
  <si>
    <t xml:space="preserve">buijsen@bmg.eur.nl
denexter@bmg.eur.nl</t>
  </si>
  <si>
    <t xml:space="preserve">Master of Laws (LLM); with special interest in Health law and/or International law</t>
  </si>
  <si>
    <t xml:space="preserve">IELTS: 7 (min. 6 per component) 
or 
TOEFL: 100 (min. 20 per component)</t>
  </si>
  <si>
    <t xml:space="preserve">Prof. Joris van de Klundert</t>
  </si>
  <si>
    <t xml:space="preserve">vandeklundert@bmg.eur.nl</t>
  </si>
  <si>
    <t xml:space="preserve">Health Services Management &amp; Organization</t>
  </si>
  <si>
    <t xml:space="preserve">Public Health, Health Policy, Health Care Management, Business Administration, Public Administration</t>
  </si>
  <si>
    <t xml:space="preserve">Rotterdam School of Management</t>
  </si>
  <si>
    <t xml:space="preserve">Dr. Ting Li</t>
  </si>
  <si>
    <t xml:space="preserve">tli@rsm.nl</t>
  </si>
  <si>
    <t xml:space="preserve">Decision and Information Sciences</t>
  </si>
  <si>
    <t xml:space="preserve">Economics and Econometrics, Information Management, Operations Research, Computer Science or Mathematics/Statistics</t>
  </si>
  <si>
    <r>
      <rPr>
        <sz val="10"/>
        <rFont val="Arial"/>
        <family val="2"/>
      </rPr>
      <t xml:space="preserve">Prof. </t>
    </r>
    <r>
      <rPr>
        <sz val="9"/>
        <color rgb="FF000000"/>
        <rFont val="Palatino Linotype"/>
        <family val="1"/>
      </rPr>
      <t xml:space="preserve">Daan van Knippenberg
Dr.ir. Ying Zhang</t>
    </r>
  </si>
  <si>
    <t xml:space="preserve">dvanknippenberg@rsm.nl
y.zhang@rsm.nl</t>
  </si>
  <si>
    <t xml:space="preserve">Organization and Personnel Management</t>
  </si>
  <si>
    <t xml:space="preserve">Preferreable economics and / or management</t>
  </si>
  <si>
    <t xml:space="preserve">
 </t>
  </si>
  <si>
    <t xml:space="preserve">Faculty of Social Sciences </t>
  </si>
  <si>
    <t xml:space="preserve">Prof. Fred Paas</t>
  </si>
  <si>
    <t xml:space="preserve">paas@fsw.eur.nl</t>
  </si>
  <si>
    <t xml:space="preserve">Psychology</t>
  </si>
  <si>
    <t xml:space="preserve">Cognitive Psychology, Educational Psychology, Cognitive Science</t>
  </si>
  <si>
    <t xml:space="preserve">Prof. Arnold Bakker</t>
  </si>
  <si>
    <t xml:space="preserve">bakker@fsw.eur.nl</t>
  </si>
  <si>
    <t xml:space="preserve">Arbeids- en Organisatiepsychologie</t>
  </si>
  <si>
    <t xml:space="preserve">Work and Occupational Psychology or related field</t>
  </si>
  <si>
    <t xml:space="preserve">Prof. Victor Bekkers
Dr. Vincent Homburg</t>
  </si>
  <si>
    <t xml:space="preserve">bekkers@fsw.eur.nl</t>
  </si>
  <si>
    <t xml:space="preserve">Public Administration</t>
  </si>
  <si>
    <t xml:space="preserve">public management or business administration with an emphasis on technology management</t>
  </si>
  <si>
    <t xml:space="preserve">Prof. Ingmar Franken</t>
  </si>
  <si>
    <t xml:space="preserve">franken@fsw.eur.nl</t>
  </si>
  <si>
    <t xml:space="preserve">Psychology, Psychiatry, Health Sciences</t>
  </si>
  <si>
    <t xml:space="preserve">Prof. Marise Born</t>
  </si>
  <si>
    <t xml:space="preserve">m.ph.born@fsw.eur.nl</t>
  </si>
  <si>
    <t xml:space="preserve">Work and Occupational Psychology or a related field, with a focus on individual differences psychology. Excellent mastery of psychometrics and interest in the area of personnel selection.</t>
  </si>
  <si>
    <t xml:space="preserve">Dr. Katinka Dijkstra
Prof. Rolf Zwaan</t>
  </si>
  <si>
    <t xml:space="preserve">k.dijkstra@fsw.eur.nl</t>
  </si>
  <si>
    <t xml:space="preserve">Psychology or Cognitive Science</t>
  </si>
  <si>
    <t xml:space="preserve">Prof. Jan van Strien</t>
  </si>
  <si>
    <t xml:space="preserve">vanstrien@fsw.eur.nl</t>
  </si>
  <si>
    <t xml:space="preserve">knowledge of EEG and/or other psychophysiological methods, EEG signal processing, statistical skills.</t>
  </si>
  <si>
    <t xml:space="preserve">Dr. W. Tieman
Prof. L. Arends</t>
  </si>
  <si>
    <t xml:space="preserve">W.Tieman@fsw.eur.nl
Arends@fsw.eur.nl </t>
  </si>
  <si>
    <t xml:space="preserve">Pedagogical Sciences</t>
  </si>
  <si>
    <t xml:space="preserve">Knowledge of and experience with data analysis 
Special interest in adopted children from China in the Netherlands</t>
  </si>
  <si>
    <t xml:space="preserve">Prof. R. Rikkers</t>
  </si>
  <si>
    <t xml:space="preserve">Rikers@fsw.eur.nl</t>
  </si>
  <si>
    <t xml:space="preserve">Educational psychology, (applied) cognitive psychology, developmental psychology, cognitive sciences, or instructional design</t>
  </si>
  <si>
    <t xml:space="preserve">Dr. Samantha Bouwmeester
Dr. Peter Verkoeijen </t>
  </si>
  <si>
    <t xml:space="preserve">s.bouwmeester@fsw.eur.nl</t>
  </si>
  <si>
    <t xml:space="preserve">the applicant should have a strong background in statistics and methodologies and  in experimental psychology. Moreover, knowledge of cognitive psychological research is required.  </t>
  </si>
  <si>
    <t xml:space="preserve">Prof. Lidia Arends
Dr. P.C.M. Luijk
Dr. J.J. Schenk</t>
  </si>
  <si>
    <t xml:space="preserve">arends@fsw.eur.nl
luijk@fsw.eur.nl
schenk@fsw.eur.nl</t>
  </si>
  <si>
    <t xml:space="preserve">Pedagogical Sciences &amp; Institute of Psychology</t>
  </si>
  <si>
    <t xml:space="preserve">Affinity with child development and cognitive functioning
A firm basis in quantitative research and knowledge of statistical
software, preferably with some experience in longitudinal research</t>
  </si>
  <si>
    <t xml:space="preserve">Institute of Social Studies </t>
  </si>
  <si>
    <t xml:space="preserve">Prof. dr. M. Van Dijk</t>
  </si>
  <si>
    <t xml:space="preserve">mpvandijk@iss.nl</t>
  </si>
  <si>
    <t xml:space="preserve">Social Study</t>
  </si>
  <si>
    <t xml:space="preserve">Economics or another social science</t>
  </si>
  <si>
    <t xml:space="preserve">Erasmus School of Economics</t>
  </si>
  <si>
    <t xml:space="preserve">Prof. Peter Wakker</t>
  </si>
  <si>
    <t xml:space="preserve">wakker@ese.eur.nl</t>
  </si>
  <si>
    <t xml:space="preserve">Behavioral Economics</t>
  </si>
  <si>
    <t xml:space="preserve">Must be very strong in maths. Must be willing to learn economics and doing experiments. Will be tested in 2-day visit.</t>
  </si>
  <si>
    <t xml:space="preserve">Prof. Harry Commandeur</t>
  </si>
  <si>
    <t xml:space="preserve">arends@fsw.eur.nl</t>
  </si>
  <si>
    <t xml:space="preserve">Erasmus Happiness Economics Research Organization </t>
  </si>
  <si>
    <t xml:space="preserve">A MA, MSc or MPhil degree in Economics, Psychology or Sociology. Good knowledge of statistics, excellent results in first degree/graduate study, and explicit interest in and motivation for scientific research.</t>
  </si>
  <si>
    <t xml:space="preserve">Erasmus School of History, Culture and Communication</t>
  </si>
  <si>
    <t xml:space="preserve">Prof. Jeroen Jansz
Dr. Yuping Mao</t>
  </si>
  <si>
    <t xml:space="preserve">jansz@eshcc.eur.nl
mao@eshcc.eur.nl</t>
  </si>
  <si>
    <t xml:space="preserve">Media and Communication</t>
  </si>
  <si>
    <t xml:space="preserve">knowledge of communication theory and research, interests in understanding new media’s role in health communication</t>
  </si>
  <si>
    <t xml:space="preserve">Prof. T. Ngo</t>
  </si>
  <si>
    <t xml:space="preserve">t.ngo@eshcc.eur.nl</t>
  </si>
  <si>
    <t xml:space="preserve">Undergraduate or postgraduate training in social sciences</t>
  </si>
  <si>
    <t xml:space="preserve">Erasmus Medical Center </t>
  </si>
  <si>
    <t xml:space="preserve">Dr. T. Ten Hagen</t>
  </si>
  <si>
    <t xml:space="preserve">t.l.m.tenhagen@erasmusmc.nl</t>
  </si>
  <si>
    <t xml:space="preserve">Surgery</t>
  </si>
  <si>
    <t xml:space="preserve">Molecular/Medical Biology</t>
  </si>
  <si>
    <t xml:space="preserve">Prof. J.F. Lange
Prof. J. Jeekel
Prof. G.J Kleinrensink</t>
  </si>
  <si>
    <t xml:space="preserve">j.lange@erasmusmc.nl</t>
  </si>
  <si>
    <t xml:space="preserve">surgery, neuroscience, medicine and biology</t>
  </si>
  <si>
    <t xml:space="preserve">Prof. Peter van der Spek 
Ms. Caspers (secretary)</t>
  </si>
  <si>
    <t xml:space="preserve">p.vanderspek@erasmusmc.nl
m.caspers@erasmusmc.nl</t>
  </si>
  <si>
    <t xml:space="preserve">Bioinformatics</t>
  </si>
  <si>
    <t xml:space="preserve">Prof. Gerard Borst</t>
  </si>
  <si>
    <t xml:space="preserve">g.borst@erasmusmc.nl</t>
  </si>
  <si>
    <t xml:space="preserve">Neuroscience</t>
  </si>
  <si>
    <t xml:space="preserve">Biology, Medicine or Physics</t>
  </si>
  <si>
    <t xml:space="preserve">Dr. Rottier</t>
  </si>
  <si>
    <t xml:space="preserve">r.rottier@erasmusmc.nl</t>
  </si>
  <si>
    <t xml:space="preserve">Pediatric Surgery</t>
  </si>
  <si>
    <t xml:space="preserve">A proficient background of (molecular) biology</t>
  </si>
  <si>
    <t xml:space="preserve">Prof. W. Niessen
Dr. Th. Van Walsum</t>
  </si>
  <si>
    <t xml:space="preserve">t.vanwalsum@erasmusmc.nl</t>
  </si>
  <si>
    <t xml:space="preserve">Biomedical Imaging Group Rotterdam</t>
  </si>
  <si>
    <t xml:space="preserve">Computer Science / Biomedical Imaging / Biomedical Engineering</t>
  </si>
  <si>
    <t xml:space="preserve">Prof. W. Niessen
Dr. Erik Meijering</t>
  </si>
  <si>
    <t xml:space="preserve">Medical Informatics and Radiology</t>
  </si>
  <si>
    <t xml:space="preserve">MSc degree in mathematics, physics, electrical engineering, biomedical engineering, computer science, or a related field</t>
  </si>
  <si>
    <t xml:space="preserve">Prof. J. Richardus
Dr. C. Kamphuis</t>
  </si>
  <si>
    <t xml:space="preserve">j.richardus@erasmusmc.nl
c.kamphuis@erasmusmc.nl</t>
  </si>
  <si>
    <t xml:space="preserve">Public Health</t>
  </si>
  <si>
    <t xml:space="preserve">Public Health, General Medicine, Health Sciences or Epidemiology. Experience with data analysis in SPSS or STATA is required. Experience with multilevel analyses is an advantage. </t>
  </si>
  <si>
    <t xml:space="preserve">Dr. R. de Bruin</t>
  </si>
  <si>
    <t xml:space="preserve">r.w.f.debruin@erasmusmc.nl</t>
  </si>
  <si>
    <t xml:space="preserve">MSc in medical biology / molecular biology or similar, or MD with interest in research using animal models, molecular biological techniques and bioinformatics.</t>
  </si>
  <si>
    <t xml:space="preserve">Dr. Pim French</t>
  </si>
  <si>
    <t xml:space="preserve">p.french@erasmusmc.nl</t>
  </si>
  <si>
    <t xml:space="preserve">Neurology</t>
  </si>
  <si>
    <t xml:space="preserve">The candidate will have a strong interest in cancer biology and preferably has a background in molecular and cell biology. </t>
  </si>
  <si>
    <t xml:space="preserve">Prof. John Foekens
Dr. Arzu Umar</t>
  </si>
  <si>
    <t xml:space="preserve">j.foekens@erasmusmc.nl
a.umar@erasmusmc.nl</t>
  </si>
  <si>
    <t xml:space="preserve">Medical Oncology, Laboratory of Breast Cancer Genomics &amp; Proteomics</t>
  </si>
  <si>
    <t xml:space="preserve">Molecular Biology, Biochemistry, Chemistry. Experience with molecular biological techniques, affinity for proteomics research (mass spectrometry), biomarker discovery, and bioinformatics</t>
  </si>
  <si>
    <t xml:space="preserve">Dr. Laura De Graaff
Prof. A Hokken-Koelega</t>
  </si>
  <si>
    <t xml:space="preserve">l.degraaff@erasmusmc.nl
a.hokken@erasmusmc.nl</t>
  </si>
  <si>
    <t xml:space="preserve">Medicine</t>
  </si>
  <si>
    <t xml:space="preserve">(medical) biology or medicine </t>
  </si>
  <si>
    <t xml:space="preserve">Prof. Oscar Franco</t>
  </si>
  <si>
    <t xml:space="preserve">o.franco@erasmusmc.nl</t>
  </si>
  <si>
    <t xml:space="preserve">Epidemiology</t>
  </si>
  <si>
    <t xml:space="preserve">Medical doctor, health sciences background</t>
  </si>
  <si>
    <t xml:space="preserve">Prof. Reno Debets</t>
  </si>
  <si>
    <t xml:space="preserve">j.debets@erasmusmc.nl</t>
  </si>
  <si>
    <t xml:space="preserve">Medical Oncology</t>
  </si>
  <si>
    <t xml:space="preserve">experienced in molecular-biological and immunological laboratory techniques</t>
  </si>
  <si>
    <t xml:space="preserve">Prof. Chris Bangma</t>
  </si>
  <si>
    <t xml:space="preserve">c.h.bangma@erasmusmc.nl</t>
  </si>
  <si>
    <t xml:space="preserve">Urology</t>
  </si>
  <si>
    <t xml:space="preserve">medical or biomedical studies (e.g.molecular biologist)</t>
  </si>
  <si>
    <t xml:space="preserve">Ass. Prof. Monique Roobol</t>
  </si>
  <si>
    <t xml:space="preserve">m.roobol@erasmusmc.nl</t>
  </si>
  <si>
    <t xml:space="preserve">Some epidemiological knowledge on prostate cancer (screening), preferably acquainted with statistical packages like SPSS </t>
  </si>
  <si>
    <t xml:space="preserve">Prof. Hein Raat</t>
  </si>
  <si>
    <t xml:space="preserve">h.raat@erasmusmc.nl </t>
  </si>
  <si>
    <t xml:space="preserve">in medical/health sciences(including epidemiology) or in psychology</t>
  </si>
  <si>
    <t xml:space="preserve">Erasmus Smart Port Rdam</t>
  </si>
  <si>
    <t xml:space="preserve">Prof. Harry Geerlings</t>
  </si>
  <si>
    <t xml:space="preserve">Geerlings@fsw.eur.nl</t>
  </si>
  <si>
    <t xml:space="preserve">Public Administration </t>
  </si>
  <si>
    <t xml:space="preserve">Motivated student with a background in social sciences (public administration) or transport economics. The student should have experience in Europe and China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Palatino Linotype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jsen@bmg.eur.nldenexter@bmg.eur.nl" TargetMode="External"/><Relationship Id="rId2" Type="http://schemas.openxmlformats.org/officeDocument/2006/relationships/hyperlink" Target="mailto:vandeklundert@bmg.eur.nl" TargetMode="External"/><Relationship Id="rId3" Type="http://schemas.openxmlformats.org/officeDocument/2006/relationships/hyperlink" Target="mailto:karreman@ese.eur.nl" TargetMode="External"/><Relationship Id="rId4" Type="http://schemas.openxmlformats.org/officeDocument/2006/relationships/hyperlink" Target="mailto:bakker@fsw.eur.nl" TargetMode="External"/><Relationship Id="rId5" Type="http://schemas.openxmlformats.org/officeDocument/2006/relationships/hyperlink" Target="mailto:bekkers@fsw.eur.nl" TargetMode="External"/><Relationship Id="rId6" Type="http://schemas.openxmlformats.org/officeDocument/2006/relationships/hyperlink" Target="mailto:m.ph.born@fsw.eur.nl" TargetMode="External"/><Relationship Id="rId7" Type="http://schemas.openxmlformats.org/officeDocument/2006/relationships/hyperlink" Target="mailto:W.Tieman@fsw.eur.nl" TargetMode="External"/><Relationship Id="rId8" Type="http://schemas.openxmlformats.org/officeDocument/2006/relationships/hyperlink" Target="mailto:Rikers@fsw.eur.nl" TargetMode="External"/><Relationship Id="rId9" Type="http://schemas.openxmlformats.org/officeDocument/2006/relationships/hyperlink" Target="mailto:s.bouwmeester@fsw.eur.nl" TargetMode="External"/><Relationship Id="rId10" Type="http://schemas.openxmlformats.org/officeDocument/2006/relationships/hyperlink" Target="mailto:mpvandijk@iss.nl" TargetMode="External"/><Relationship Id="rId11" Type="http://schemas.openxmlformats.org/officeDocument/2006/relationships/hyperlink" Target="mailto:wakker@ese.eur.nl" TargetMode="External"/><Relationship Id="rId12" Type="http://schemas.openxmlformats.org/officeDocument/2006/relationships/hyperlink" Target="mailto:arends@fsw.eur.nl" TargetMode="External"/><Relationship Id="rId13" Type="http://schemas.openxmlformats.org/officeDocument/2006/relationships/hyperlink" Target="javascript:linkTo_UnCryptMailto(&apos;pdlowr-mdqvcChvkff1hxu1qo&apos;);" TargetMode="External"/><Relationship Id="rId14" Type="http://schemas.openxmlformats.org/officeDocument/2006/relationships/hyperlink" Target="mailto:t.l.m.tenhagen@erasmusmc.nl" TargetMode="External"/><Relationship Id="rId15" Type="http://schemas.openxmlformats.org/officeDocument/2006/relationships/hyperlink" Target="mailto:j.lange@erasmusmc.nl" TargetMode="External"/><Relationship Id="rId16" Type="http://schemas.openxmlformats.org/officeDocument/2006/relationships/hyperlink" Target="mailto:p.vanderspek@erasmusmc.nl" TargetMode="External"/><Relationship Id="rId17" Type="http://schemas.openxmlformats.org/officeDocument/2006/relationships/hyperlink" Target="mailto:g.borst@erasmusmc.nl" TargetMode="External"/><Relationship Id="rId18" Type="http://schemas.openxmlformats.org/officeDocument/2006/relationships/hyperlink" Target="mailto:r.rottier@erasmusmc.nl" TargetMode="External"/><Relationship Id="rId19" Type="http://schemas.openxmlformats.org/officeDocument/2006/relationships/hyperlink" Target="mailto:p.french@erasmusmc.nl" TargetMode="External"/><Relationship Id="rId20" Type="http://schemas.openxmlformats.org/officeDocument/2006/relationships/hyperlink" Target="mailto:j.foekens@erasmusmc.nl" TargetMode="External"/><Relationship Id="rId21" Type="http://schemas.openxmlformats.org/officeDocument/2006/relationships/hyperlink" Target="mailto:j.debets@erasmusmc.nl" TargetMode="External"/><Relationship Id="rId22" Type="http://schemas.openxmlformats.org/officeDocument/2006/relationships/hyperlink" Target="mailto:h.raat@erasmusmc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0" ySplit="3" topLeftCell="A82" activePane="bottomLeft" state="split"/>
      <selection pane="topLeft" activeCell="A46" activeCellId="0" sqref="A46"/>
      <selection pane="bottom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1" width="26.42"/>
    <col collapsed="false" customWidth="true" hidden="false" outlineLevel="0" max="4" min="4" style="2" width="8.41"/>
    <col collapsed="false" customWidth="true" hidden="false" outlineLevel="0" max="5" min="5" style="3" width="33.7"/>
    <col collapsed="false" customWidth="true" hidden="false" outlineLevel="0" max="6" min="6" style="0" width="1.85"/>
    <col collapsed="false" customWidth="true" hidden="false" outlineLevel="0" max="7" min="7" style="0" width="36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5"/>
      <c r="G1" s="6"/>
    </row>
    <row r="2" customFormat="false" ht="12.75" hidden="false" customHeight="false" outlineLevel="0" collapsed="false">
      <c r="A2" s="7"/>
      <c r="B2" s="7"/>
    </row>
    <row r="3" s="7" customFormat="true" ht="25.5" hidden="false" customHeight="false" outlineLevel="0" collapsed="false">
      <c r="A3" s="8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</row>
    <row r="4" s="7" customFormat="true" ht="12.75" hidden="false" customHeight="false" outlineLevel="0" collapsed="false">
      <c r="B4" s="11"/>
      <c r="C4" s="12"/>
      <c r="D4" s="13"/>
      <c r="E4" s="14"/>
      <c r="F4" s="12"/>
      <c r="G4" s="15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false" outlineLevel="0" collapsed="false">
      <c r="A5" s="16" t="s">
        <v>7</v>
      </c>
      <c r="B5" s="16"/>
      <c r="C5" s="15"/>
      <c r="D5" s="17"/>
      <c r="E5" s="18"/>
      <c r="F5" s="15"/>
      <c r="G5" s="15"/>
      <c r="H5" s="19"/>
      <c r="I5" s="19"/>
      <c r="J5" s="19"/>
      <c r="K5" s="19"/>
      <c r="L5" s="19"/>
      <c r="M5" s="19"/>
      <c r="N5" s="19"/>
      <c r="O5" s="19"/>
      <c r="P5" s="19"/>
    </row>
    <row r="6" s="23" customFormat="true" ht="37.5" hidden="false" customHeight="true" outlineLevel="0" collapsed="false">
      <c r="A6" s="20" t="s">
        <v>8</v>
      </c>
      <c r="B6" s="21" t="s">
        <v>9</v>
      </c>
      <c r="C6" s="15"/>
      <c r="D6" s="17" t="n">
        <v>4</v>
      </c>
      <c r="E6" s="18" t="s">
        <v>10</v>
      </c>
      <c r="F6" s="15"/>
      <c r="G6" s="20" t="s">
        <v>11</v>
      </c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4.25" hidden="false" customHeight="true" outlineLevel="0" collapsed="false">
      <c r="A7" s="20"/>
      <c r="B7" s="21"/>
      <c r="C7" s="15"/>
      <c r="D7" s="17"/>
      <c r="E7" s="18"/>
      <c r="F7" s="15"/>
      <c r="G7" s="20"/>
      <c r="H7" s="22"/>
      <c r="I7" s="22"/>
      <c r="J7" s="22"/>
      <c r="K7" s="22"/>
      <c r="L7" s="22"/>
      <c r="M7" s="22"/>
      <c r="N7" s="22"/>
      <c r="O7" s="22"/>
      <c r="P7" s="22"/>
    </row>
    <row r="8" s="23" customFormat="true" ht="39.75" hidden="false" customHeight="true" outlineLevel="0" collapsed="false">
      <c r="A8" s="20" t="s">
        <v>12</v>
      </c>
      <c r="B8" s="21" t="s">
        <v>13</v>
      </c>
      <c r="C8" s="18" t="s">
        <v>14</v>
      </c>
      <c r="D8" s="17" t="n">
        <v>1</v>
      </c>
      <c r="E8" s="18" t="s">
        <v>15</v>
      </c>
      <c r="F8" s="15"/>
      <c r="G8" s="20" t="s">
        <v>11</v>
      </c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2.75" hidden="false" customHeight="false" outlineLevel="0" collapsed="false">
      <c r="A9" s="15"/>
      <c r="B9" s="21"/>
      <c r="C9" s="15"/>
      <c r="D9" s="17"/>
      <c r="E9" s="18"/>
      <c r="F9" s="15"/>
      <c r="G9" s="15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5" hidden="false" customHeight="true" outlineLevel="0" collapsed="false">
      <c r="A10" s="16" t="s">
        <v>16</v>
      </c>
      <c r="B10" s="21"/>
      <c r="C10" s="20"/>
      <c r="D10" s="17"/>
      <c r="E10" s="24"/>
      <c r="F10" s="20"/>
      <c r="G10" s="20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16"/>
      <c r="B11" s="21"/>
      <c r="C11" s="20"/>
      <c r="D11" s="17"/>
      <c r="E11" s="24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52.5" hidden="false" customHeight="true" outlineLevel="0" collapsed="false">
      <c r="A12" s="20" t="s">
        <v>17</v>
      </c>
      <c r="B12" s="21" t="s">
        <v>18</v>
      </c>
      <c r="C12" s="18" t="s">
        <v>19</v>
      </c>
      <c r="D12" s="17" t="n">
        <v>2</v>
      </c>
      <c r="E12" s="18" t="s">
        <v>20</v>
      </c>
      <c r="F12" s="20"/>
      <c r="G12" s="20" t="s">
        <v>11</v>
      </c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true" outlineLevel="0" collapsed="false">
      <c r="A13" s="20"/>
      <c r="B13" s="21"/>
      <c r="C13" s="18"/>
      <c r="D13" s="17"/>
      <c r="E13" s="18"/>
      <c r="F13" s="20"/>
      <c r="G13" s="20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8.25" hidden="false" customHeight="false" outlineLevel="0" collapsed="false">
      <c r="A14" s="20" t="s">
        <v>21</v>
      </c>
      <c r="B14" s="21" t="s">
        <v>22</v>
      </c>
      <c r="C14" s="18" t="s">
        <v>23</v>
      </c>
      <c r="D14" s="17" t="n">
        <v>1</v>
      </c>
      <c r="E14" s="18" t="s">
        <v>24</v>
      </c>
      <c r="F14" s="20"/>
      <c r="G14" s="20" t="s">
        <v>11</v>
      </c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2.75" hidden="false" customHeight="true" outlineLevel="0" collapsed="false">
      <c r="A15" s="15"/>
      <c r="B15" s="25" t="s">
        <v>25</v>
      </c>
      <c r="C15" s="15"/>
      <c r="D15" s="17"/>
      <c r="E15" s="18"/>
      <c r="F15" s="15"/>
      <c r="G15" s="15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16" t="s">
        <v>26</v>
      </c>
      <c r="B16" s="16"/>
      <c r="C16" s="15"/>
      <c r="D16" s="17"/>
      <c r="E16" s="18"/>
      <c r="F16" s="15"/>
      <c r="G16" s="15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41.25" hidden="false" customHeight="true" outlineLevel="0" collapsed="false">
      <c r="A17" s="20" t="s">
        <v>27</v>
      </c>
      <c r="B17" s="21" t="s">
        <v>28</v>
      </c>
      <c r="C17" s="18" t="s">
        <v>29</v>
      </c>
      <c r="D17" s="17" t="n">
        <v>1</v>
      </c>
      <c r="E17" s="18" t="s">
        <v>30</v>
      </c>
      <c r="F17" s="20"/>
      <c r="G17" s="20" t="s">
        <v>11</v>
      </c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16"/>
      <c r="B18" s="16"/>
      <c r="C18" s="15"/>
      <c r="D18" s="17"/>
      <c r="E18" s="18"/>
      <c r="F18" s="15"/>
      <c r="G18" s="15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38.25" hidden="false" customHeight="false" outlineLevel="0" collapsed="false">
      <c r="A19" s="20" t="s">
        <v>31</v>
      </c>
      <c r="B19" s="26" t="s">
        <v>32</v>
      </c>
      <c r="C19" s="18" t="s">
        <v>33</v>
      </c>
      <c r="D19" s="17" t="n">
        <v>1</v>
      </c>
      <c r="E19" s="18" t="s">
        <v>34</v>
      </c>
      <c r="F19" s="15"/>
      <c r="G19" s="20" t="s">
        <v>11</v>
      </c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20"/>
      <c r="B20" s="26"/>
      <c r="C20" s="18"/>
      <c r="D20" s="17"/>
      <c r="E20" s="18"/>
      <c r="F20" s="15"/>
      <c r="G20" s="20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41.25" hidden="false" customHeight="true" outlineLevel="0" collapsed="false">
      <c r="A21" s="20" t="s">
        <v>35</v>
      </c>
      <c r="B21" s="26" t="s">
        <v>36</v>
      </c>
      <c r="C21" s="18" t="s">
        <v>37</v>
      </c>
      <c r="D21" s="17" t="n">
        <v>1</v>
      </c>
      <c r="E21" s="18" t="s">
        <v>38</v>
      </c>
      <c r="F21" s="15"/>
      <c r="G21" s="20" t="s">
        <v>11</v>
      </c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" hidden="false" customHeight="true" outlineLevel="0" collapsed="false">
      <c r="A22" s="20"/>
      <c r="B22" s="26"/>
      <c r="C22" s="18"/>
      <c r="D22" s="17"/>
      <c r="E22" s="18"/>
      <c r="F22" s="15"/>
      <c r="G22" s="20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38.25" hidden="false" customHeight="false" outlineLevel="0" collapsed="false">
      <c r="A23" s="20" t="s">
        <v>39</v>
      </c>
      <c r="B23" s="26" t="s">
        <v>40</v>
      </c>
      <c r="C23" s="18" t="s">
        <v>29</v>
      </c>
      <c r="D23" s="17" t="n">
        <v>1</v>
      </c>
      <c r="E23" s="18" t="s">
        <v>41</v>
      </c>
      <c r="F23" s="15"/>
      <c r="G23" s="20" t="s">
        <v>11</v>
      </c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A24" s="20"/>
      <c r="B24" s="26"/>
      <c r="C24" s="18"/>
      <c r="D24" s="17"/>
      <c r="E24" s="18"/>
      <c r="F24" s="15"/>
      <c r="G24" s="20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66.75" hidden="false" customHeight="true" outlineLevel="0" collapsed="false">
      <c r="A25" s="20" t="s">
        <v>42</v>
      </c>
      <c r="B25" s="26" t="s">
        <v>43</v>
      </c>
      <c r="C25" s="18" t="s">
        <v>29</v>
      </c>
      <c r="D25" s="17" t="n">
        <v>1</v>
      </c>
      <c r="E25" s="18" t="s">
        <v>44</v>
      </c>
      <c r="F25" s="15"/>
      <c r="G25" s="20" t="s">
        <v>11</v>
      </c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2" hidden="false" customHeight="true" outlineLevel="0" collapsed="false">
      <c r="A26" s="20"/>
      <c r="B26" s="26"/>
      <c r="C26" s="18"/>
      <c r="D26" s="17"/>
      <c r="E26" s="18"/>
      <c r="F26" s="15"/>
      <c r="G26" s="20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38.25" hidden="false" customHeight="false" outlineLevel="0" collapsed="false">
      <c r="A27" s="20" t="s">
        <v>45</v>
      </c>
      <c r="B27" s="26" t="s">
        <v>46</v>
      </c>
      <c r="C27" s="18" t="s">
        <v>29</v>
      </c>
      <c r="D27" s="17" t="n">
        <v>1</v>
      </c>
      <c r="E27" s="18" t="s">
        <v>47</v>
      </c>
      <c r="F27" s="15"/>
      <c r="G27" s="20" t="s">
        <v>11</v>
      </c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2.75" hidden="false" customHeight="true" outlineLevel="0" collapsed="false">
      <c r="A28" s="20"/>
      <c r="B28" s="26"/>
      <c r="C28" s="18"/>
      <c r="D28" s="17"/>
      <c r="E28" s="18"/>
      <c r="F28" s="15"/>
      <c r="G28" s="20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38.25" hidden="false" customHeight="false" outlineLevel="0" collapsed="false">
      <c r="A29" s="20" t="s">
        <v>48</v>
      </c>
      <c r="B29" s="26" t="s">
        <v>49</v>
      </c>
      <c r="C29" s="18" t="s">
        <v>29</v>
      </c>
      <c r="D29" s="17" t="n">
        <v>1</v>
      </c>
      <c r="E29" s="24" t="s">
        <v>50</v>
      </c>
      <c r="F29" s="15"/>
      <c r="G29" s="20" t="s">
        <v>11</v>
      </c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20"/>
      <c r="B30" s="26"/>
      <c r="C30" s="18"/>
      <c r="D30" s="17"/>
      <c r="E30" s="24"/>
      <c r="F30" s="15"/>
      <c r="G30" s="20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53.25" hidden="false" customHeight="true" outlineLevel="0" collapsed="false">
      <c r="A31" s="20" t="s">
        <v>51</v>
      </c>
      <c r="B31" s="21" t="s">
        <v>52</v>
      </c>
      <c r="C31" s="18" t="s">
        <v>53</v>
      </c>
      <c r="D31" s="17" t="n">
        <v>1</v>
      </c>
      <c r="E31" s="24" t="s">
        <v>54</v>
      </c>
      <c r="F31" s="15"/>
      <c r="G31" s="20" t="s">
        <v>11</v>
      </c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true" outlineLevel="0" collapsed="false">
      <c r="A32" s="20"/>
      <c r="B32" s="21"/>
      <c r="C32" s="18"/>
      <c r="D32" s="17"/>
      <c r="E32" s="24"/>
      <c r="F32" s="15"/>
      <c r="G32" s="20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54" hidden="false" customHeight="true" outlineLevel="0" collapsed="false">
      <c r="A33" s="20" t="s">
        <v>55</v>
      </c>
      <c r="B33" s="21" t="s">
        <v>56</v>
      </c>
      <c r="C33" s="18" t="s">
        <v>29</v>
      </c>
      <c r="D33" s="17" t="n">
        <v>2</v>
      </c>
      <c r="E33" s="24" t="s">
        <v>57</v>
      </c>
      <c r="F33" s="15"/>
      <c r="G33" s="20" t="s">
        <v>11</v>
      </c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true" outlineLevel="0" collapsed="false">
      <c r="A34" s="20"/>
      <c r="B34" s="21"/>
      <c r="C34" s="18"/>
      <c r="D34" s="17"/>
      <c r="E34" s="24"/>
      <c r="F34" s="15"/>
      <c r="G34" s="20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80.25" hidden="false" customHeight="true" outlineLevel="0" collapsed="false">
      <c r="A35" s="20" t="s">
        <v>58</v>
      </c>
      <c r="B35" s="21" t="s">
        <v>59</v>
      </c>
      <c r="C35" s="18" t="s">
        <v>29</v>
      </c>
      <c r="D35" s="17" t="n">
        <v>1</v>
      </c>
      <c r="E35" s="24" t="s">
        <v>60</v>
      </c>
      <c r="F35" s="15"/>
      <c r="G35" s="20" t="s">
        <v>11</v>
      </c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true" outlineLevel="0" collapsed="false">
      <c r="A36" s="20"/>
      <c r="B36" s="21"/>
      <c r="C36" s="18"/>
      <c r="D36" s="17"/>
      <c r="E36" s="24"/>
      <c r="F36" s="15"/>
      <c r="G36" s="20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81.75" hidden="false" customHeight="true" outlineLevel="0" collapsed="false">
      <c r="A37" s="20" t="s">
        <v>61</v>
      </c>
      <c r="B37" s="21" t="s">
        <v>62</v>
      </c>
      <c r="C37" s="18" t="s">
        <v>63</v>
      </c>
      <c r="D37" s="17" t="n">
        <v>1</v>
      </c>
      <c r="E37" s="24" t="s">
        <v>64</v>
      </c>
      <c r="F37" s="15"/>
      <c r="G37" s="20" t="s">
        <v>11</v>
      </c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20"/>
      <c r="B38" s="26"/>
      <c r="C38" s="18"/>
      <c r="D38" s="17"/>
      <c r="E38" s="18"/>
      <c r="F38" s="15"/>
      <c r="G38" s="20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5" hidden="false" customHeight="true" outlineLevel="0" collapsed="false">
      <c r="A39" s="16" t="s">
        <v>65</v>
      </c>
      <c r="B39" s="19"/>
      <c r="C39" s="15"/>
      <c r="D39" s="17"/>
      <c r="E39" s="18"/>
      <c r="F39" s="15"/>
      <c r="G39" s="15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38.25" hidden="false" customHeight="false" outlineLevel="0" collapsed="false">
      <c r="A40" s="20" t="s">
        <v>66</v>
      </c>
      <c r="B40" s="26" t="s">
        <v>67</v>
      </c>
      <c r="C40" s="15" t="s">
        <v>68</v>
      </c>
      <c r="D40" s="17" t="n">
        <v>1</v>
      </c>
      <c r="E40" s="24" t="s">
        <v>69</v>
      </c>
      <c r="F40" s="20"/>
      <c r="G40" s="20" t="s">
        <v>11</v>
      </c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6" t="s">
        <v>70</v>
      </c>
      <c r="B41" s="19"/>
      <c r="C41" s="15"/>
      <c r="D41" s="17"/>
      <c r="E41" s="18"/>
      <c r="F41" s="15"/>
      <c r="G41" s="15"/>
      <c r="H41" s="15"/>
      <c r="I41" s="15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51" hidden="false" customHeight="false" outlineLevel="0" collapsed="false">
      <c r="A42" s="20" t="s">
        <v>71</v>
      </c>
      <c r="B42" s="21" t="s">
        <v>72</v>
      </c>
      <c r="C42" s="20" t="s">
        <v>73</v>
      </c>
      <c r="D42" s="17" t="n">
        <v>1</v>
      </c>
      <c r="E42" s="24" t="s">
        <v>74</v>
      </c>
      <c r="F42" s="20"/>
      <c r="G42" s="20" t="s">
        <v>11</v>
      </c>
      <c r="H42" s="15"/>
      <c r="I42" s="15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2.75" hidden="false" customHeight="false" outlineLevel="0" collapsed="false">
      <c r="A43" s="20"/>
      <c r="B43" s="21"/>
      <c r="C43" s="20"/>
      <c r="D43" s="17"/>
      <c r="E43" s="24"/>
      <c r="F43" s="20"/>
      <c r="G43" s="20"/>
      <c r="H43" s="15"/>
      <c r="I43" s="15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76.5" hidden="false" customHeight="false" outlineLevel="0" collapsed="false">
      <c r="A44" s="20" t="s">
        <v>75</v>
      </c>
      <c r="B44" s="21" t="s">
        <v>76</v>
      </c>
      <c r="C44" s="24" t="s">
        <v>77</v>
      </c>
      <c r="D44" s="17" t="n">
        <v>2</v>
      </c>
      <c r="E44" s="24" t="s">
        <v>78</v>
      </c>
      <c r="F44" s="20"/>
      <c r="G44" s="20" t="s">
        <v>11</v>
      </c>
      <c r="H44" s="15"/>
      <c r="I44" s="15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A45" s="20"/>
      <c r="B45" s="21"/>
      <c r="C45" s="20"/>
      <c r="D45" s="17"/>
      <c r="E45" s="24"/>
      <c r="F45" s="20"/>
      <c r="G45" s="20"/>
      <c r="H45" s="15"/>
      <c r="I45" s="15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A46" s="16" t="s">
        <v>79</v>
      </c>
      <c r="B46" s="21"/>
      <c r="C46" s="20"/>
      <c r="D46" s="17"/>
      <c r="E46" s="24"/>
      <c r="F46" s="20"/>
      <c r="G46" s="20"/>
      <c r="H46" s="15"/>
      <c r="I46" s="15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51" hidden="false" customHeight="false" outlineLevel="0" collapsed="false">
      <c r="A47" s="20" t="s">
        <v>80</v>
      </c>
      <c r="B47" s="21" t="s">
        <v>81</v>
      </c>
      <c r="C47" s="24" t="s">
        <v>82</v>
      </c>
      <c r="D47" s="17" t="n">
        <v>1</v>
      </c>
      <c r="E47" s="24" t="s">
        <v>83</v>
      </c>
      <c r="F47" s="20"/>
      <c r="G47" s="20" t="s">
        <v>11</v>
      </c>
      <c r="H47" s="15"/>
      <c r="I47" s="15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A48" s="20"/>
      <c r="B48" s="21"/>
      <c r="C48" s="20"/>
      <c r="D48" s="17"/>
      <c r="E48" s="24"/>
      <c r="F48" s="20"/>
      <c r="G48" s="20"/>
      <c r="H48" s="15"/>
      <c r="I48" s="15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38.25" hidden="false" customHeight="false" outlineLevel="0" collapsed="false">
      <c r="A49" s="20" t="s">
        <v>84</v>
      </c>
      <c r="B49" s="21" t="s">
        <v>85</v>
      </c>
      <c r="C49" s="20"/>
      <c r="D49" s="17" t="n">
        <v>1</v>
      </c>
      <c r="E49" s="24" t="s">
        <v>86</v>
      </c>
      <c r="F49" s="20"/>
      <c r="G49" s="20" t="s">
        <v>11</v>
      </c>
      <c r="H49" s="15"/>
      <c r="I49" s="15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7" t="s">
        <v>87</v>
      </c>
      <c r="B50" s="11"/>
      <c r="C50" s="15"/>
      <c r="D50" s="27"/>
      <c r="E50" s="18"/>
      <c r="F50" s="15"/>
      <c r="G50" s="15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7"/>
      <c r="B51" s="11"/>
      <c r="C51" s="15"/>
      <c r="D51" s="27"/>
      <c r="E51" s="18"/>
      <c r="F51" s="15"/>
      <c r="G51" s="15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A52" s="15"/>
      <c r="B52" s="28"/>
      <c r="C52" s="15"/>
      <c r="D52" s="17"/>
      <c r="E52" s="18"/>
      <c r="F52" s="15"/>
      <c r="G52" s="15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38.25" hidden="false" customHeight="false" outlineLevel="0" collapsed="false">
      <c r="A53" s="15" t="s">
        <v>88</v>
      </c>
      <c r="B53" s="21" t="s">
        <v>89</v>
      </c>
      <c r="C53" s="15" t="s">
        <v>90</v>
      </c>
      <c r="D53" s="17" t="n">
        <v>4</v>
      </c>
      <c r="E53" s="18" t="s">
        <v>91</v>
      </c>
      <c r="F53" s="15"/>
      <c r="G53" s="20" t="s">
        <v>11</v>
      </c>
      <c r="H53" s="2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5"/>
      <c r="B54" s="28"/>
      <c r="C54" s="15"/>
      <c r="D54" s="17"/>
      <c r="E54" s="18"/>
      <c r="F54" s="15"/>
      <c r="G54" s="15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38.25" hidden="false" customHeight="false" outlineLevel="0" collapsed="false">
      <c r="A55" s="20" t="s">
        <v>92</v>
      </c>
      <c r="B55" s="26" t="s">
        <v>93</v>
      </c>
      <c r="C55" s="20" t="s">
        <v>90</v>
      </c>
      <c r="D55" s="17" t="n">
        <v>1</v>
      </c>
      <c r="E55" s="30" t="s">
        <v>94</v>
      </c>
      <c r="F55" s="15"/>
      <c r="G55" s="20" t="s">
        <v>11</v>
      </c>
      <c r="H55" s="2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A56" s="20"/>
      <c r="B56" s="26"/>
      <c r="C56" s="20"/>
      <c r="D56" s="17"/>
      <c r="E56" s="30"/>
      <c r="F56" s="15"/>
      <c r="G56" s="20"/>
      <c r="H56" s="2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25.5" hidden="false" customHeight="true" outlineLevel="0" collapsed="false">
      <c r="A57" s="20" t="s">
        <v>95</v>
      </c>
      <c r="B57" s="21" t="s">
        <v>96</v>
      </c>
      <c r="C57" s="31" t="s">
        <v>97</v>
      </c>
      <c r="D57" s="32" t="n">
        <v>1</v>
      </c>
      <c r="E57" s="33"/>
      <c r="F57" s="34"/>
      <c r="G57" s="31" t="s">
        <v>11</v>
      </c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A58" s="15"/>
      <c r="B58" s="21"/>
      <c r="C58" s="21"/>
      <c r="D58" s="32"/>
      <c r="E58" s="33"/>
      <c r="F58" s="34"/>
      <c r="G58" s="31"/>
      <c r="H58" s="2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27" hidden="false" customHeight="true" outlineLevel="0" collapsed="false">
      <c r="A59" s="15"/>
      <c r="B59" s="15"/>
      <c r="C59" s="15"/>
      <c r="D59" s="17"/>
      <c r="E59" s="18"/>
      <c r="F59" s="15"/>
      <c r="G59" s="15"/>
      <c r="H59" s="2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38.25" hidden="false" customHeight="true" outlineLevel="0" collapsed="false">
      <c r="A60" s="15" t="s">
        <v>98</v>
      </c>
      <c r="B60" s="21" t="s">
        <v>99</v>
      </c>
      <c r="C60" s="20" t="s">
        <v>100</v>
      </c>
      <c r="D60" s="17" t="n">
        <v>1</v>
      </c>
      <c r="E60" s="18" t="s">
        <v>101</v>
      </c>
      <c r="F60" s="15"/>
      <c r="G60" s="20" t="s">
        <v>11</v>
      </c>
      <c r="H60" s="2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5.75" hidden="false" customHeight="true" outlineLevel="0" collapsed="false">
      <c r="A61" s="15"/>
      <c r="B61" s="15"/>
      <c r="C61" s="15"/>
      <c r="D61" s="17"/>
      <c r="E61" s="18"/>
      <c r="F61" s="15"/>
      <c r="G61" s="15"/>
      <c r="H61" s="2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8.25" hidden="false" customHeight="true" outlineLevel="0" collapsed="false">
      <c r="A62" s="20" t="s">
        <v>102</v>
      </c>
      <c r="B62" s="21" t="s">
        <v>103</v>
      </c>
      <c r="C62" s="20" t="s">
        <v>104</v>
      </c>
      <c r="D62" s="17" t="n">
        <v>1</v>
      </c>
      <c r="E62" s="24" t="s">
        <v>105</v>
      </c>
      <c r="F62" s="15"/>
      <c r="G62" s="20" t="s">
        <v>11</v>
      </c>
      <c r="H62" s="2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4.25" hidden="false" customHeight="true" outlineLevel="0" collapsed="false">
      <c r="A63" s="20"/>
      <c r="B63" s="21"/>
      <c r="C63" s="15"/>
      <c r="D63" s="17"/>
      <c r="E63" s="24"/>
      <c r="F63" s="15"/>
      <c r="G63" s="15"/>
      <c r="H63" s="2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37.5" hidden="false" customHeight="true" outlineLevel="0" collapsed="false">
      <c r="A64" s="20" t="s">
        <v>106</v>
      </c>
      <c r="B64" s="21" t="s">
        <v>107</v>
      </c>
      <c r="C64" s="15" t="s">
        <v>108</v>
      </c>
      <c r="D64" s="17" t="n">
        <v>1</v>
      </c>
      <c r="E64" s="24" t="s">
        <v>109</v>
      </c>
      <c r="F64" s="15"/>
      <c r="G64" s="20" t="s">
        <v>11</v>
      </c>
      <c r="H64" s="2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5.75" hidden="false" customHeight="true" outlineLevel="0" collapsed="false">
      <c r="A65" s="20"/>
      <c r="B65" s="21"/>
      <c r="C65" s="15"/>
      <c r="D65" s="17"/>
      <c r="E65" s="24"/>
      <c r="F65" s="15"/>
      <c r="G65" s="15"/>
      <c r="H65" s="2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51.75" hidden="false" customHeight="true" outlineLevel="0" collapsed="false">
      <c r="A66" s="20" t="s">
        <v>110</v>
      </c>
      <c r="B66" s="21" t="s">
        <v>107</v>
      </c>
      <c r="C66" s="15" t="s">
        <v>111</v>
      </c>
      <c r="D66" s="17" t="n">
        <v>1</v>
      </c>
      <c r="E66" s="24" t="s">
        <v>112</v>
      </c>
      <c r="F66" s="15"/>
      <c r="G66" s="20" t="s">
        <v>11</v>
      </c>
      <c r="H66" s="2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4.25" hidden="false" customHeight="true" outlineLevel="0" collapsed="false">
      <c r="A67" s="20"/>
      <c r="B67" s="21"/>
      <c r="C67" s="15"/>
      <c r="D67" s="17"/>
      <c r="E67" s="24"/>
      <c r="F67" s="15"/>
      <c r="G67" s="15"/>
      <c r="H67" s="2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63" hidden="false" customHeight="true" outlineLevel="0" collapsed="false">
      <c r="A68" s="20" t="s">
        <v>113</v>
      </c>
      <c r="B68" s="21" t="s">
        <v>114</v>
      </c>
      <c r="C68" s="24" t="s">
        <v>115</v>
      </c>
      <c r="D68" s="17" t="n">
        <v>1</v>
      </c>
      <c r="E68" s="24" t="s">
        <v>116</v>
      </c>
      <c r="F68" s="15"/>
      <c r="G68" s="20" t="s">
        <v>11</v>
      </c>
      <c r="H68" s="2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1.25" hidden="false" customHeight="true" outlineLevel="0" collapsed="false">
      <c r="A69" s="20"/>
      <c r="B69" s="21"/>
      <c r="C69" s="15"/>
      <c r="D69" s="17"/>
      <c r="E69" s="24"/>
      <c r="F69" s="15"/>
      <c r="G69" s="15"/>
      <c r="H69" s="2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63.75" hidden="false" customHeight="false" outlineLevel="0" collapsed="false">
      <c r="A70" s="20" t="s">
        <v>117</v>
      </c>
      <c r="B70" s="21" t="s">
        <v>118</v>
      </c>
      <c r="C70" s="20" t="s">
        <v>90</v>
      </c>
      <c r="D70" s="17" t="n">
        <v>1</v>
      </c>
      <c r="E70" s="24" t="s">
        <v>119</v>
      </c>
      <c r="F70" s="15"/>
      <c r="G70" s="20" t="s">
        <v>11</v>
      </c>
      <c r="H70" s="2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0.5" hidden="false" customHeight="true" outlineLevel="0" collapsed="false">
      <c r="A71" s="20"/>
      <c r="B71" s="21"/>
      <c r="C71" s="20"/>
      <c r="D71" s="17"/>
      <c r="E71" s="24"/>
      <c r="F71" s="15"/>
      <c r="G71" s="15"/>
      <c r="H71" s="2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51" hidden="false" customHeight="false" outlineLevel="0" collapsed="false">
      <c r="A72" s="20" t="s">
        <v>120</v>
      </c>
      <c r="B72" s="21" t="s">
        <v>121</v>
      </c>
      <c r="C72" s="20" t="s">
        <v>122</v>
      </c>
      <c r="D72" s="17" t="n">
        <v>1</v>
      </c>
      <c r="E72" s="24" t="s">
        <v>123</v>
      </c>
      <c r="F72" s="15"/>
      <c r="G72" s="20" t="s">
        <v>11</v>
      </c>
      <c r="H72" s="2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9.5" hidden="false" customHeight="true" outlineLevel="0" collapsed="false">
      <c r="A73" s="20"/>
      <c r="B73" s="21"/>
      <c r="C73" s="20"/>
      <c r="D73" s="17"/>
      <c r="E73" s="24"/>
      <c r="F73" s="15"/>
      <c r="G73" s="15"/>
      <c r="H73" s="2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76.5" hidden="false" customHeight="false" outlineLevel="0" collapsed="false">
      <c r="A74" s="20" t="s">
        <v>124</v>
      </c>
      <c r="B74" s="21" t="s">
        <v>125</v>
      </c>
      <c r="C74" s="24" t="s">
        <v>126</v>
      </c>
      <c r="D74" s="17" t="n">
        <v>1</v>
      </c>
      <c r="E74" s="24" t="s">
        <v>127</v>
      </c>
      <c r="F74" s="15"/>
      <c r="G74" s="20" t="s">
        <v>11</v>
      </c>
      <c r="H74" s="2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0.5" hidden="false" customHeight="true" outlineLevel="0" collapsed="false">
      <c r="A75" s="20"/>
      <c r="B75" s="21"/>
      <c r="C75" s="20"/>
      <c r="D75" s="17"/>
      <c r="E75" s="24"/>
      <c r="F75" s="15"/>
      <c r="G75" s="15"/>
      <c r="H75" s="2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38.25" hidden="false" customHeight="false" outlineLevel="0" collapsed="false">
      <c r="A76" s="20" t="s">
        <v>128</v>
      </c>
      <c r="B76" s="21" t="s">
        <v>129</v>
      </c>
      <c r="C76" s="20" t="s">
        <v>130</v>
      </c>
      <c r="D76" s="17" t="n">
        <v>1</v>
      </c>
      <c r="E76" s="24" t="s">
        <v>131</v>
      </c>
      <c r="F76" s="15"/>
      <c r="G76" s="20" t="s">
        <v>11</v>
      </c>
      <c r="H76" s="2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0.5" hidden="false" customHeight="true" outlineLevel="0" collapsed="false">
      <c r="A77" s="20"/>
      <c r="B77" s="21"/>
      <c r="C77" s="20"/>
      <c r="D77" s="17"/>
      <c r="E77" s="24"/>
      <c r="F77" s="15"/>
      <c r="G77" s="15"/>
      <c r="H77" s="2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38.25" hidden="false" customHeight="false" outlineLevel="0" collapsed="false">
      <c r="A78" s="20" t="s">
        <v>132</v>
      </c>
      <c r="B78" s="21" t="s">
        <v>133</v>
      </c>
      <c r="C78" s="24" t="s">
        <v>134</v>
      </c>
      <c r="D78" s="17" t="n">
        <v>3</v>
      </c>
      <c r="E78" s="24" t="s">
        <v>135</v>
      </c>
      <c r="F78" s="15"/>
      <c r="G78" s="20" t="s">
        <v>11</v>
      </c>
      <c r="H78" s="2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0.5" hidden="false" customHeight="true" outlineLevel="0" collapsed="false">
      <c r="A79" s="20"/>
      <c r="B79" s="21"/>
      <c r="C79" s="20"/>
      <c r="D79" s="17"/>
      <c r="E79" s="24"/>
      <c r="F79" s="15"/>
      <c r="G79" s="15"/>
      <c r="H79" s="2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38.25" hidden="false" customHeight="false" outlineLevel="0" collapsed="false">
      <c r="A80" s="20" t="s">
        <v>136</v>
      </c>
      <c r="B80" s="21" t="s">
        <v>137</v>
      </c>
      <c r="C80" s="24" t="s">
        <v>138</v>
      </c>
      <c r="D80" s="17" t="n">
        <v>2</v>
      </c>
      <c r="E80" s="24" t="s">
        <v>139</v>
      </c>
      <c r="F80" s="15"/>
      <c r="G80" s="20" t="s">
        <v>11</v>
      </c>
      <c r="H80" s="2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4.25" hidden="false" customHeight="true" outlineLevel="0" collapsed="false">
      <c r="A81" s="20"/>
      <c r="B81" s="21"/>
      <c r="C81" s="24"/>
      <c r="D81" s="17"/>
      <c r="E81" s="24"/>
      <c r="F81" s="15"/>
      <c r="G81" s="15"/>
      <c r="H81" s="2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38.25" hidden="false" customHeight="false" outlineLevel="0" collapsed="false">
      <c r="A82" s="20" t="s">
        <v>140</v>
      </c>
      <c r="B82" s="21" t="s">
        <v>141</v>
      </c>
      <c r="C82" s="24" t="s">
        <v>142</v>
      </c>
      <c r="D82" s="17" t="n">
        <v>2</v>
      </c>
      <c r="E82" s="24" t="s">
        <v>143</v>
      </c>
      <c r="F82" s="15"/>
      <c r="G82" s="20" t="s">
        <v>11</v>
      </c>
      <c r="H82" s="2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0.5" hidden="false" customHeight="true" outlineLevel="0" collapsed="false">
      <c r="A83" s="20"/>
      <c r="B83" s="21"/>
      <c r="C83" s="24"/>
      <c r="D83" s="17"/>
      <c r="E83" s="24"/>
      <c r="F83" s="15"/>
      <c r="G83" s="15"/>
      <c r="H83" s="2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51" hidden="false" customHeight="false" outlineLevel="0" collapsed="false">
      <c r="A84" s="20" t="s">
        <v>144</v>
      </c>
      <c r="B84" s="21" t="s">
        <v>145</v>
      </c>
      <c r="C84" s="24" t="s">
        <v>142</v>
      </c>
      <c r="D84" s="17" t="n">
        <v>1</v>
      </c>
      <c r="E84" s="24" t="s">
        <v>146</v>
      </c>
      <c r="F84" s="15"/>
      <c r="G84" s="20" t="s">
        <v>11</v>
      </c>
      <c r="H84" s="2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1.25" hidden="false" customHeight="true" outlineLevel="0" collapsed="false">
      <c r="A85" s="20"/>
      <c r="B85" s="21"/>
      <c r="C85" s="24"/>
      <c r="D85" s="17"/>
      <c r="E85" s="24"/>
      <c r="F85" s="15"/>
      <c r="G85" s="15"/>
      <c r="H85" s="2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38.25" hidden="false" customHeight="false" outlineLevel="0" collapsed="false">
      <c r="A86" s="20" t="s">
        <v>147</v>
      </c>
      <c r="B86" s="21" t="s">
        <v>148</v>
      </c>
      <c r="C86" s="24" t="s">
        <v>115</v>
      </c>
      <c r="D86" s="17" t="n">
        <v>2</v>
      </c>
      <c r="E86" s="24" t="s">
        <v>149</v>
      </c>
      <c r="F86" s="15"/>
      <c r="G86" s="20" t="s">
        <v>11</v>
      </c>
      <c r="H86" s="2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0.5" hidden="false" customHeight="true" outlineLevel="0" collapsed="false">
      <c r="A87" s="20"/>
      <c r="B87" s="21"/>
      <c r="C87" s="20"/>
      <c r="D87" s="17"/>
      <c r="E87" s="24"/>
      <c r="F87" s="15"/>
      <c r="G87" s="15"/>
      <c r="H87" s="2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0.5" hidden="false" customHeight="true" outlineLevel="0" collapsed="false">
      <c r="A88" s="12" t="s">
        <v>150</v>
      </c>
      <c r="B88" s="21"/>
      <c r="C88" s="20"/>
      <c r="D88" s="17"/>
      <c r="E88" s="24"/>
      <c r="F88" s="15"/>
      <c r="G88" s="15"/>
      <c r="H88" s="2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0.5" hidden="false" customHeight="true" outlineLevel="0" collapsed="false">
      <c r="A89" s="12"/>
      <c r="B89" s="21"/>
      <c r="C89" s="20"/>
      <c r="D89" s="17"/>
      <c r="E89" s="24"/>
      <c r="F89" s="15"/>
      <c r="G89" s="15"/>
      <c r="H89" s="2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63.75" hidden="false" customHeight="false" outlineLevel="0" collapsed="false">
      <c r="A90" s="20" t="s">
        <v>151</v>
      </c>
      <c r="B90" s="21" t="s">
        <v>152</v>
      </c>
      <c r="C90" s="24" t="s">
        <v>153</v>
      </c>
      <c r="D90" s="17" t="n">
        <v>2</v>
      </c>
      <c r="E90" s="24" t="s">
        <v>154</v>
      </c>
      <c r="F90" s="15"/>
      <c r="G90" s="20" t="s">
        <v>11</v>
      </c>
      <c r="H90" s="2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5" hidden="false" customHeight="true" outlineLevel="0" collapsed="false">
      <c r="A91" s="20"/>
      <c r="B91" s="21"/>
      <c r="C91" s="24"/>
      <c r="D91" s="17"/>
      <c r="E91" s="24"/>
      <c r="F91" s="15"/>
      <c r="G91" s="15"/>
      <c r="H91" s="2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5" hidden="false" customHeight="true" outlineLevel="0" collapsed="false">
      <c r="A92" s="20"/>
      <c r="B92" s="21"/>
      <c r="C92" s="24"/>
      <c r="D92" s="17"/>
      <c r="E92" s="24"/>
      <c r="F92" s="15"/>
      <c r="G92" s="15"/>
      <c r="H92" s="2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A93" s="15"/>
      <c r="B93" s="15"/>
      <c r="C93" s="15" t="s">
        <v>155</v>
      </c>
      <c r="D93" s="17" t="n">
        <f aca="false">SUM(D6:D90)</f>
        <v>53</v>
      </c>
      <c r="E93" s="18"/>
      <c r="F93" s="15"/>
      <c r="G93" s="15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51.75" hidden="false" customHeight="true" outlineLevel="0" collapsed="false">
      <c r="A94" s="7"/>
      <c r="B94" s="7"/>
      <c r="G94" s="15"/>
      <c r="H94" s="2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G95" s="15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G96" s="15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G97" s="15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G98" s="15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G99" s="15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7.25" hidden="false" customHeight="tru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</row>
  </sheetData>
  <mergeCells count="7">
    <mergeCell ref="B1:E1"/>
    <mergeCell ref="B57:B58"/>
    <mergeCell ref="C57:C58"/>
    <mergeCell ref="D57:D58"/>
    <mergeCell ref="E57:E58"/>
    <mergeCell ref="F57:F58"/>
    <mergeCell ref="G57:G58"/>
  </mergeCells>
  <hyperlinks>
    <hyperlink ref="B6" r:id="rId1" display="buijsen@bmg.eur.nl&#10;denexter@bmg.eur.nl"/>
    <hyperlink ref="B8" r:id="rId2" display="vandeklundert@bmg.eur.nl"/>
    <hyperlink ref="B15" r:id="rId3" display="&#10; "/>
    <hyperlink ref="B19" r:id="rId4" display="bakker@fsw.eur.nl"/>
    <hyperlink ref="B21" r:id="rId5" display="bekkers@fsw.eur.nl"/>
    <hyperlink ref="B25" r:id="rId6" display="m.ph.born@fsw.eur.nl"/>
    <hyperlink ref="B31" r:id="rId7" display="W.Tieman@fsw.eur.nl&#10;Arends@fsw.eur.nl "/>
    <hyperlink ref="B33" r:id="rId8" display="Rikers@fsw.eur.nl"/>
    <hyperlink ref="B35" r:id="rId9" display="s.bouwmeester@fsw.eur.nl"/>
    <hyperlink ref="B40" r:id="rId10" display="mpvandijk@iss.nl"/>
    <hyperlink ref="B42" r:id="rId11" display="wakker@ese.eur.nl"/>
    <hyperlink ref="B44" r:id="rId12" display="arends@fsw.eur.nl"/>
    <hyperlink ref="B47" r:id="rId13" display="jansz@eshcc.eur.nl&#10;mao@eshcc.eur.nl"/>
    <hyperlink ref="B53" r:id="rId14" display="t.l.m.tenhagen@erasmusmc.nl"/>
    <hyperlink ref="B55" r:id="rId15" display="j.lange@erasmusmc.nl"/>
    <hyperlink ref="B57" r:id="rId16" display="p.vanderspek@erasmusmc.nl&#10;m.caspers@erasmusmc.nl"/>
    <hyperlink ref="B60" r:id="rId17" display="g.borst@erasmusmc.nl"/>
    <hyperlink ref="B62" r:id="rId18" display="r.rottier@erasmusmc.nl"/>
    <hyperlink ref="B72" r:id="rId19" display="p.french@erasmusmc.nl"/>
    <hyperlink ref="B74" r:id="rId20" display="j.foekens@erasmusmc.nl&#10;a.umar@erasmusmc.nl"/>
    <hyperlink ref="B80" r:id="rId21" display="j.debets@erasmusmc.nl"/>
    <hyperlink ref="B86" r:id="rId22" display="h.raat@erasmusmc.nl "/>
  </hyperlinks>
  <printOptions headings="false" gridLines="false" gridLinesSet="true" horizontalCentered="false" verticalCentered="false"/>
  <pageMargins left="0.747916666666667" right="0.770138888888889" top="0.984027777777778" bottom="0.9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0:B5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1:25:40Z</dcterms:created>
  <dc:creator>I&amp;A Helpdesk</dc:creator>
  <dc:description/>
  <dc:language>en-US</dc:language>
  <cp:lastModifiedBy>EUR Beijing</cp:lastModifiedBy>
  <cp:lastPrinted>2013-10-14T08:52:53Z</cp:lastPrinted>
  <dcterms:modified xsi:type="dcterms:W3CDTF">2013-11-20T06:35:28Z</dcterms:modified>
  <cp:revision>0</cp:revision>
  <dc:subject/>
  <dc:title/>
</cp:coreProperties>
</file>