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必填。
此处由保险公司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</xdr:row>
                <xdr:rowOff>16</xdr:rowOff>
              </xdr:from>
              <xdr:to>
                <xdr:col>6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必填
此处正确格式为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位数字不能有非法字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3</xdr:colOff>
                <xdr:row>4</xdr:row>
                <xdr:rowOff>16</xdr:rowOff>
              </xdr:from>
              <xdr:to>
                <xdr:col>7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如果投保人与被保人关系为本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可不填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反之必填</t>
        </r>
        <r>
          <rPr>
            <sz val="9"/>
            <rFont val="宋体"/>
            <family val="0"/>
            <charset val="134"/>
          </rPr>
          <t xml:space="preserve">.
</t>
        </r>
        <r>
          <rPr>
            <sz val="9"/>
            <rFont val="DejaVu Sans"/>
            <family val="2"/>
          </rPr>
          <t xml:space="preserve">此处为学生姓名
不能有空格与非法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16</xdr:rowOff>
              </xdr:from>
              <xdr:to>
                <xdr:col>10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如果投保人与被保人关系为本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可不填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反之必填</t>
        </r>
        <r>
          <rPr>
            <sz val="9"/>
            <rFont val="宋体"/>
            <family val="0"/>
            <charset val="134"/>
          </rPr>
          <t xml:space="preserve">.
</t>
        </r>
        <r>
          <rPr>
            <sz val="9"/>
            <rFont val="DejaVu Sans"/>
            <family val="2"/>
          </rPr>
          <t xml:space="preserve">此处为学生证件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</xdr:row>
                <xdr:rowOff>16</xdr:rowOff>
              </xdr:from>
              <xdr:to>
                <xdr:col>11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学生身份证号码请填写完整，不能有空格与非法字符。如遇输入后显示乱码，请改先将单元格属性为文本再行输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16</xdr:rowOff>
              </xdr:from>
              <xdr:to>
                <xdr:col>11</xdr:col>
                <xdr:colOff>142</xdr:colOff>
                <xdr:row>20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如果投保人与被保人关系为本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可不填</t>
        </r>
        <r>
          <rPr>
            <sz val="9"/>
            <rFont val="宋体"/>
            <family val="0"/>
            <charset val="134"/>
          </rPr>
          <t xml:space="preserve">.
2.</t>
        </r>
        <r>
          <rPr>
            <sz val="9"/>
            <rFont val="DejaVu Sans"/>
            <family val="2"/>
          </rPr>
          <t xml:space="preserve">如果投保人与被保人关系不为本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被保人证件类型为身份证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可以不填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为身份证则必填</t>
        </r>
        <r>
          <rPr>
            <sz val="9"/>
            <rFont val="宋体"/>
            <family val="0"/>
            <charset val="134"/>
          </rPr>
          <t xml:space="preserve">.
</t>
        </r>
        <r>
          <rPr>
            <sz val="9"/>
            <rFont val="DejaVu Sans"/>
            <family val="2"/>
          </rPr>
          <t xml:space="preserve">出生日期同生效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</xdr:row>
                <xdr:rowOff>16</xdr:rowOff>
              </xdr:from>
              <xdr:to>
                <xdr:col>12</xdr:col>
                <xdr:colOff>37</xdr:colOff>
                <xdr:row>6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4</xdr:row>
                <xdr:rowOff>16</xdr:rowOff>
              </xdr:from>
              <xdr:to>
                <xdr:col>31</xdr:col>
                <xdr:colOff>53</xdr:colOff>
                <xdr:row>6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必填
此处为学生监护人姓名如无法提供，可填写班主任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16</xdr:rowOff>
              </xdr:from>
              <xdr:to>
                <xdr:col>32</xdr:col>
                <xdr:colOff>146</xdr:colOff>
                <xdr:row>6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</xdr:row>
                <xdr:rowOff>16</xdr:rowOff>
              </xdr:from>
              <xdr:to>
                <xdr:col>37</xdr:col>
                <xdr:colOff>41</xdr:colOff>
                <xdr:row>6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必填
同学生证件号码填写方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4</xdr:row>
                <xdr:rowOff>16</xdr:rowOff>
              </xdr:from>
              <xdr:to>
                <xdr:col>37</xdr:col>
                <xdr:colOff>75</xdr:colOff>
                <xdr:row>6</xdr:row>
                <xdr:rowOff>19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投保人证件类型为身份证可以不填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为身份证必填</t>
        </r>
        <r>
          <rPr>
            <sz val="9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4</xdr:row>
                <xdr:rowOff>16</xdr:rowOff>
              </xdr:from>
              <xdr:to>
                <xdr:col>38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非必填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填显示为法定受益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0</xdr:colOff>
                <xdr:row>4</xdr:row>
                <xdr:rowOff>16</xdr:rowOff>
              </xdr:from>
              <xdr:to>
                <xdr:col>41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非必填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62</xdr:colOff>
                <xdr:row>4</xdr:row>
                <xdr:rowOff>16</xdr:rowOff>
              </xdr:from>
              <xdr:to>
                <xdr:col>42</xdr:col>
                <xdr:colOff>43</xdr:colOff>
                <xdr:row>6</xdr:row>
                <xdr:rowOff>19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rFont val="DejaVu Sans"/>
            <family val="2"/>
          </rPr>
          <t xml:space="preserve">非必填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4</xdr:row>
                <xdr:rowOff>16</xdr:rowOff>
              </xdr:from>
              <xdr:to>
                <xdr:col>44</xdr:col>
                <xdr:colOff>4</xdr:colOff>
                <xdr:row>6</xdr:row>
                <xdr:rowOff>19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rFont val="DejaVu Sans"/>
            <family val="2"/>
          </rPr>
          <t xml:space="preserve">非必填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1</xdr:colOff>
                <xdr:row>4</xdr:row>
                <xdr:rowOff>16</xdr:rowOff>
              </xdr:from>
              <xdr:to>
                <xdr:col>45</xdr:col>
                <xdr:colOff>47</xdr:colOff>
                <xdr:row>6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2</xdr:colOff>
                <xdr:row>4</xdr:row>
                <xdr:rowOff>16</xdr:rowOff>
              </xdr:from>
              <xdr:to>
                <xdr:col>47</xdr:col>
                <xdr:colOff>39</xdr:colOff>
                <xdr:row>6</xdr:row>
                <xdr:rowOff>19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rFont val="DejaVu Sans"/>
            <family val="2"/>
          </rPr>
          <t xml:space="preserve">非必填。意外残疾保费与意外残疾保额必须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1</xdr:colOff>
                <xdr:row>4</xdr:row>
                <xdr:rowOff>16</xdr:rowOff>
              </xdr:from>
              <xdr:to>
                <xdr:col>49</xdr:col>
                <xdr:colOff>31</xdr:colOff>
                <xdr:row>6</xdr:row>
                <xdr:rowOff>19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rFont val="DejaVu Sans"/>
            <family val="2"/>
          </rPr>
          <t xml:space="preserve">非必填。意外伤害医疗保费与意外医疗保额必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73</xdr:colOff>
                <xdr:row>4</xdr:row>
                <xdr:rowOff>16</xdr:rowOff>
              </xdr:from>
              <xdr:to>
                <xdr:col>50</xdr:col>
                <xdr:colOff>74</xdr:colOff>
                <xdr:row>6</xdr:row>
                <xdr:rowOff>19</xdr:rowOff>
              </xdr:to>
            </anchor>
          </commentPr>
        </mc:Choice>
        <mc:Fallback/>
      </mc:AlternateContent>
    </comment>
    <comment ref="V5" authorId="0">
      <text>
        <r>
          <rPr>
            <sz val="9"/>
            <rFont val="DejaVu Sans"/>
            <family val="2"/>
          </rPr>
          <t xml:space="preserve">非必填。疾病住院医疗保费与疾病住院医疗保额必须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9</xdr:colOff>
                <xdr:row>4</xdr:row>
                <xdr:rowOff>16</xdr:rowOff>
              </xdr:from>
              <xdr:to>
                <xdr:col>52</xdr:col>
                <xdr:colOff>35</xdr:colOff>
                <xdr:row>6</xdr:row>
                <xdr:rowOff>19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rFont val="DejaVu Sans"/>
            <family val="2"/>
          </rPr>
          <t xml:space="preserve">非必填。住院津贴保费与住院津贴保额必须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1</xdr:colOff>
                <xdr:row>4</xdr:row>
                <xdr:rowOff>16</xdr:rowOff>
              </xdr:from>
              <xdr:to>
                <xdr:col>53</xdr:col>
                <xdr:colOff>79</xdr:colOff>
                <xdr:row>6</xdr:row>
                <xdr:rowOff>19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rFont val="DejaVu Sans"/>
            <family val="2"/>
          </rPr>
          <t xml:space="preserve">非必填。住院医疗保费与住院医疗保额必须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4</xdr:colOff>
                <xdr:row>4</xdr:row>
                <xdr:rowOff>16</xdr:rowOff>
              </xdr:from>
              <xdr:to>
                <xdr:col>55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4</xdr:row>
                <xdr:rowOff>16</xdr:rowOff>
              </xdr:from>
              <xdr:to>
                <xdr:col>57</xdr:col>
                <xdr:colOff>32</xdr:colOff>
                <xdr:row>6</xdr:row>
                <xdr:rowOff>19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rFont val="DejaVu Sans"/>
            <family val="2"/>
          </rPr>
          <t xml:space="preserve">非必填。意外残疾保险保额与意外残疾保险保费必须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4</xdr:colOff>
                <xdr:row>4</xdr:row>
                <xdr:rowOff>16</xdr:rowOff>
              </xdr:from>
              <xdr:to>
                <xdr:col>59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A5" authorId="0">
      <text>
        <r>
          <rPr>
            <sz val="9"/>
            <rFont val="DejaVu Sans"/>
            <family val="2"/>
          </rPr>
          <t xml:space="preserve">非必填。意外伤害医疗保额与意外伤害医疗保费必须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6</xdr:colOff>
                <xdr:row>4</xdr:row>
                <xdr:rowOff>16</xdr:rowOff>
              </xdr:from>
              <xdr:to>
                <xdr:col>61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AB5" authorId="0">
      <text>
        <r>
          <rPr>
            <sz val="9"/>
            <rFont val="DejaVu Sans"/>
            <family val="2"/>
          </rPr>
          <t xml:space="preserve">非必填。疾病住院医疗保额与疾病住院医疗保费必须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7</xdr:colOff>
                <xdr:row>4</xdr:row>
                <xdr:rowOff>16</xdr:rowOff>
              </xdr:from>
              <xdr:to>
                <xdr:col>62</xdr:col>
                <xdr:colOff>74</xdr:colOff>
                <xdr:row>6</xdr:row>
                <xdr:rowOff>19</xdr:rowOff>
              </xdr:to>
            </anchor>
          </commentPr>
        </mc:Choice>
        <mc:Fallback/>
      </mc:AlternateContent>
    </comment>
    <comment ref="AC5" authorId="0">
      <text>
        <r>
          <rPr>
            <sz val="9"/>
            <rFont val="DejaVu Sans"/>
            <family val="2"/>
          </rPr>
          <t xml:space="preserve">非必填。住院津贴保额与住院津贴保费必须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1</xdr:colOff>
                <xdr:row>4</xdr:row>
                <xdr:rowOff>16</xdr:rowOff>
              </xdr:from>
              <xdr:to>
                <xdr:col>64</xdr:col>
                <xdr:colOff>58</xdr:colOff>
                <xdr:row>6</xdr:row>
                <xdr:rowOff>19</xdr:rowOff>
              </xdr:to>
            </anchor>
          </commentPr>
        </mc:Choice>
        <mc:Fallback/>
      </mc:AlternateContent>
    </comment>
    <comment ref="AD5" authorId="0">
      <text>
        <r>
          <rPr>
            <sz val="9"/>
            <rFont val="DejaVu Sans"/>
            <family val="2"/>
          </rPr>
          <t xml:space="preserve">非必填。住院医疗保额与住院医疗保费必须同时为空，或同时非空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5</xdr:colOff>
                <xdr:row>4</xdr:row>
                <xdr:rowOff>16</xdr:rowOff>
              </xdr:from>
              <xdr:to>
                <xdr:col>65</xdr:col>
                <xdr:colOff>77</xdr:colOff>
                <xdr:row>6</xdr:row>
                <xdr:rowOff>1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rFont val="DejaVu Sans"/>
            <family val="2"/>
          </rPr>
          <t xml:space="preserve">必填。保险期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到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月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81</xdr:colOff>
                <xdr:row>4</xdr:row>
                <xdr:rowOff>16</xdr:rowOff>
              </xdr:from>
              <xdr:to>
                <xdr:col>66</xdr:col>
                <xdr:colOff>77</xdr:colOff>
                <xdr:row>6</xdr:row>
                <xdr:rowOff>19</xdr:rowOff>
              </xdr:to>
            </anchor>
          </commentPr>
        </mc:Choice>
        <mc:Fallback/>
      </mc:AlternateContent>
    </comment>
    <comment ref="AH5" authorId="0">
      <text>
        <r>
          <rPr>
            <sz val="9"/>
            <rFont val="DejaVu Sans"/>
            <family val="2"/>
          </rPr>
          <t xml:space="preserve">非必填。不填默认为“否”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</xdr:colOff>
                <xdr:row>4</xdr:row>
                <xdr:rowOff>16</xdr:rowOff>
              </xdr:from>
              <xdr:to>
                <xdr:col>71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I5" authorId="0">
      <text>
        <r>
          <rPr>
            <sz val="9"/>
            <rFont val="DejaVu Sans"/>
            <family val="2"/>
          </rPr>
          <t xml:space="preserve">非必填。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如果投保人与被保人关系为本人，则可以不填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投保人与被保人关系不为本人，也可以不填，这时不填默认为“否”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7</xdr:colOff>
                <xdr:row>4</xdr:row>
                <xdr:rowOff>16</xdr:rowOff>
              </xdr:from>
              <xdr:to>
                <xdr:col>72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J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7</xdr:colOff>
                <xdr:row>4</xdr:row>
                <xdr:rowOff>16</xdr:rowOff>
              </xdr:from>
              <xdr:to>
                <xdr:col>73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05">
  <si>
    <t xml:space="preserve">补充医疗保险投保人员清单
班级明细表</t>
  </si>
  <si>
    <t xml:space="preserve">         班主任姓名：           联系电话：             </t>
  </si>
  <si>
    <t xml:space="preserve">学生信息</t>
  </si>
  <si>
    <t xml:space="preserve">家长信息</t>
  </si>
  <si>
    <t xml:space="preserve">学校</t>
  </si>
  <si>
    <t xml:space="preserve">培养单位</t>
  </si>
  <si>
    <t xml:space="preserve">学位类别</t>
  </si>
  <si>
    <t xml:space="preserve">学号</t>
  </si>
  <si>
    <t xml:space="preserve">金额</t>
  </si>
  <si>
    <t xml:space="preserve">序号</t>
  </si>
  <si>
    <t xml:space="preserve">单证流水号</t>
  </si>
  <si>
    <t xml:space="preserve">生效日期</t>
  </si>
  <si>
    <t xml:space="preserve">姓名</t>
  </si>
  <si>
    <t xml:space="preserve">证件类型</t>
  </si>
  <si>
    <t xml:space="preserve">身份证号</t>
  </si>
  <si>
    <t xml:space="preserve">出生日期</t>
  </si>
  <si>
    <t xml:space="preserve">性别</t>
  </si>
  <si>
    <t xml:space="preserve">与学生关系</t>
  </si>
  <si>
    <t xml:space="preserve">证件号码</t>
  </si>
  <si>
    <t xml:space="preserve">受益人姓名</t>
  </si>
  <si>
    <t xml:space="preserve">受益人证件类型</t>
  </si>
  <si>
    <t xml:space="preserve">受益人证件号码</t>
  </si>
  <si>
    <t xml:space="preserve">受益人与被保人关系</t>
  </si>
  <si>
    <t xml:space="preserve">意外身故保险保费</t>
  </si>
  <si>
    <t xml:space="preserve">意外残疾保险保费</t>
  </si>
  <si>
    <t xml:space="preserve">意外伤害医疗保险保费</t>
  </si>
  <si>
    <t xml:space="preserve">疾病住院医疗保险保费</t>
  </si>
  <si>
    <t xml:space="preserve">住院津贴保险保费</t>
  </si>
  <si>
    <t xml:space="preserve">住院医疗保险保费</t>
  </si>
  <si>
    <t xml:space="preserve">意外身故保险保额</t>
  </si>
  <si>
    <t xml:space="preserve">意外残疾保险保额</t>
  </si>
  <si>
    <t xml:space="preserve">意外伤害医疗保险保额</t>
  </si>
  <si>
    <t xml:space="preserve">疾病住院医疗保险保额</t>
  </si>
  <si>
    <r>
      <rPr>
        <sz val="12"/>
        <color rgb="FF000000"/>
        <rFont val="Noto Sans"/>
        <family val="2"/>
      </rPr>
      <t xml:space="preserve">住院津贴保险保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住院医疗保险保额</t>
  </si>
  <si>
    <t xml:space="preserve">保险期间（月）</t>
  </si>
  <si>
    <t xml:space="preserve">投保人是否参加社保</t>
  </si>
  <si>
    <t xml:space="preserve">被保人是否参加社保</t>
  </si>
  <si>
    <t xml:space="preserve">是否连续投保</t>
  </si>
  <si>
    <t xml:space="preserve">1</t>
  </si>
  <si>
    <t xml:space="preserve">身份证</t>
  </si>
  <si>
    <t xml:space="preserve">本人</t>
  </si>
  <si>
    <t xml:space="preserve">吉林大学</t>
  </si>
  <si>
    <t xml:space="preserve">哲学社会学院</t>
  </si>
  <si>
    <t xml:space="preserve">博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r>
      <rPr>
        <b val="true"/>
        <sz val="16"/>
        <color rgb="FF0000FF"/>
        <rFont val="Noto Sans"/>
        <family val="2"/>
      </rPr>
      <t xml:space="preserve">注：上表只填写学生信息和家长信息中的姓名、身份证号，</t>
    </r>
    <r>
      <rPr>
        <b val="true"/>
        <sz val="16"/>
        <color rgb="FFFF0000"/>
        <rFont val="Noto Sans"/>
        <family val="2"/>
      </rPr>
      <t xml:space="preserve">超过</t>
    </r>
    <r>
      <rPr>
        <b val="true"/>
        <sz val="16"/>
        <color rgb="FFFF0000"/>
        <rFont val="宋体"/>
        <family val="0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周岁的无需填写家长信息栏，</t>
    </r>
    <r>
      <rPr>
        <b val="true"/>
        <sz val="16"/>
        <color rgb="FF0000FF"/>
        <rFont val="Noto Sans"/>
        <family val="2"/>
      </rPr>
      <t xml:space="preserve">出生日期和性别自动显示；请注意表中出生日期和性别带有计算公式，但只识别正确的身份证号，如显示的与实际不符，说明此身份证号不正确，需要改正后再填写，家长是军官证的需要另行填写出生日期和性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6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6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2" xfId="43"/>
    <cellStyle name="常规_Sheet1_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W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G14" activeCellId="0" sqref="A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3.87"/>
    <col collapsed="false" customWidth="true" hidden="true" outlineLevel="0" max="3" min="3" style="1" width="4.62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6" min="6" style="1" width="22.74"/>
    <col collapsed="false" customWidth="true" hidden="false" outlineLevel="0" max="7" min="7" style="1" width="9.5"/>
    <col collapsed="false" customWidth="true" hidden="false" outlineLevel="0" max="9" min="8" style="1" width="7.5"/>
    <col collapsed="false" customWidth="true" hidden="false" outlineLevel="0" max="10" min="10" style="1" width="5.5"/>
    <col collapsed="false" customWidth="true" hidden="false" outlineLevel="0" max="11" min="11" style="1" width="7.5"/>
    <col collapsed="false" customWidth="true" hidden="false" outlineLevel="0" max="12" min="12" style="1" width="16.12"/>
    <col collapsed="false" customWidth="true" hidden="false" outlineLevel="0" max="13" min="13" style="1" width="9.36"/>
    <col collapsed="false" customWidth="true" hidden="false" outlineLevel="0" max="14" min="14" style="1" width="7.5"/>
    <col collapsed="false" customWidth="true" hidden="true" outlineLevel="0" max="16" min="15" style="1" width="8.9"/>
    <col collapsed="false" customWidth="true" hidden="true" outlineLevel="0" max="17" min="17" style="1" width="20.36"/>
    <col collapsed="false" customWidth="true" hidden="true" outlineLevel="0" max="18" min="18" style="1" width="8.9"/>
    <col collapsed="false" customWidth="true" hidden="true" outlineLevel="0" max="20" min="19" style="1" width="13.74"/>
    <col collapsed="false" customWidth="true" hidden="true" outlineLevel="0" max="22" min="21" style="1" width="17.12"/>
    <col collapsed="false" customWidth="true" hidden="true" outlineLevel="0" max="26" min="23" style="1" width="13.74"/>
    <col collapsed="false" customWidth="true" hidden="true" outlineLevel="0" max="28" min="27" style="1" width="17.12"/>
    <col collapsed="false" customWidth="true" hidden="true" outlineLevel="0" max="31" min="29" style="1" width="16.24"/>
    <col collapsed="false" customWidth="true" hidden="false" outlineLevel="0" max="32" min="32" style="1" width="9.5"/>
    <col collapsed="false" customWidth="true" hidden="false" outlineLevel="0" max="33" min="33" style="1" width="17.12"/>
    <col collapsed="false" customWidth="true" hidden="true" outlineLevel="0" max="35" min="34" style="1" width="15.37"/>
    <col collapsed="false" customWidth="true" hidden="true" outlineLevel="0" max="36" min="36" style="1" width="8.9"/>
    <col collapsed="false" customWidth="false" hidden="false" outlineLevel="0" max="37" min="37" style="1" width="8.99"/>
    <col collapsed="false" customWidth="true" hidden="false" outlineLevel="0" max="38" min="38" style="1" width="14.87"/>
    <col collapsed="false" customWidth="false" hidden="false" outlineLevel="0" max="257" min="39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D4" s="4" t="s">
        <v>2</v>
      </c>
      <c r="E4" s="4"/>
      <c r="F4" s="4"/>
      <c r="G4" s="4"/>
      <c r="H4" s="4"/>
      <c r="I4" s="5"/>
      <c r="J4" s="6" t="s">
        <v>3</v>
      </c>
      <c r="K4" s="6"/>
      <c r="L4" s="6"/>
      <c r="M4" s="6"/>
      <c r="N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7" t="s">
        <v>4</v>
      </c>
      <c r="AG4" s="7" t="s">
        <v>5</v>
      </c>
      <c r="AK4" s="8" t="s">
        <v>6</v>
      </c>
      <c r="AL4" s="8" t="s">
        <v>7</v>
      </c>
      <c r="AM4" s="8" t="s">
        <v>8</v>
      </c>
    </row>
    <row r="5" customFormat="false" ht="39.75" hidden="false" customHeight="true" outlineLevel="0" collapsed="false">
      <c r="A5" s="9" t="s">
        <v>9</v>
      </c>
      <c r="B5" s="9" t="s">
        <v>10</v>
      </c>
      <c r="C5" s="10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9" t="s">
        <v>17</v>
      </c>
      <c r="J5" s="12" t="s">
        <v>12</v>
      </c>
      <c r="K5" s="12" t="s">
        <v>13</v>
      </c>
      <c r="L5" s="12" t="s">
        <v>18</v>
      </c>
      <c r="M5" s="12" t="s">
        <v>15</v>
      </c>
      <c r="N5" s="12" t="s">
        <v>16</v>
      </c>
      <c r="O5" s="9" t="s">
        <v>19</v>
      </c>
      <c r="P5" s="9" t="s">
        <v>20</v>
      </c>
      <c r="Q5" s="9" t="s">
        <v>21</v>
      </c>
      <c r="R5" s="9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3" t="s">
        <v>31</v>
      </c>
      <c r="AB5" s="13" t="s">
        <v>32</v>
      </c>
      <c r="AC5" s="13" t="s">
        <v>33</v>
      </c>
      <c r="AD5" s="13" t="s">
        <v>34</v>
      </c>
      <c r="AE5" s="13" t="s">
        <v>35</v>
      </c>
      <c r="AF5" s="7"/>
      <c r="AG5" s="7"/>
      <c r="AH5" s="14" t="s">
        <v>36</v>
      </c>
      <c r="AI5" s="13" t="s">
        <v>37</v>
      </c>
      <c r="AJ5" s="15" t="s">
        <v>38</v>
      </c>
      <c r="AK5" s="8"/>
      <c r="AL5" s="8"/>
      <c r="AM5" s="8"/>
    </row>
    <row r="6" customFormat="false" ht="14.25" hidden="false" customHeight="false" outlineLevel="0" collapsed="false">
      <c r="A6" s="16" t="s">
        <v>39</v>
      </c>
      <c r="B6" s="16"/>
      <c r="C6" s="17"/>
      <c r="D6" s="18"/>
      <c r="E6" s="19" t="s">
        <v>40</v>
      </c>
      <c r="F6" s="20"/>
      <c r="G6" s="21" t="str">
        <f aca="false">IF(LEN(F6)=18,MID(F6,7,4)&amp;""&amp;MID(F6,11,2)&amp;""&amp;MID(F6,13,2)&amp;"","19"&amp;MID(F6,7,2)&amp;""&amp;MID(F6,9,2)&amp;""&amp;MID(F6,11,2)&amp;"")</f>
        <v>19</v>
      </c>
      <c r="H6" s="21" t="e">
        <f aca="false">IF(MOD(RIGHT(LEFT(F6,17)),2),"男","女")</f>
        <v>#VALUE!</v>
      </c>
      <c r="I6" s="22" t="s">
        <v>41</v>
      </c>
      <c r="J6" s="23"/>
      <c r="K6" s="24" t="s">
        <v>40</v>
      </c>
      <c r="L6" s="25"/>
      <c r="M6" s="26" t="str">
        <f aca="false">IF(LEN(L6)=18,MID(L6,7,4)&amp;""&amp;MID(L6,11,2)&amp;""&amp;MID(L6,13,2)&amp;"","19"&amp;MID(L6,7,2)&amp;""&amp;MID(L6,9,2)&amp;""&amp;MID(L6,11,2)&amp;"")</f>
        <v>19</v>
      </c>
      <c r="N6" s="26" t="e">
        <f aca="false">IF(MOD(RIGHT(LEFT(L6,17)),2),"男","女")</f>
        <v>#VALUE!</v>
      </c>
      <c r="O6" s="27"/>
      <c r="P6" s="16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0" t="s">
        <v>43</v>
      </c>
      <c r="AH6" s="31" t="s">
        <v>44</v>
      </c>
      <c r="AI6" s="32" t="n">
        <v>2010631001</v>
      </c>
      <c r="AJ6" s="32" t="n">
        <v>90</v>
      </c>
      <c r="AK6" s="31" t="s">
        <v>44</v>
      </c>
      <c r="AL6" s="32"/>
      <c r="AM6" s="32" t="n">
        <v>90</v>
      </c>
    </row>
    <row r="7" customFormat="false" ht="14.25" hidden="false" customHeight="false" outlineLevel="0" collapsed="false">
      <c r="A7" s="16" t="s">
        <v>45</v>
      </c>
      <c r="B7" s="16"/>
      <c r="C7" s="17"/>
      <c r="D7" s="18"/>
      <c r="E7" s="19" t="s">
        <v>40</v>
      </c>
      <c r="F7" s="20"/>
      <c r="G7" s="21" t="str">
        <f aca="false">IF(LEN(F7)=18,MID(F7,7,4)&amp;""&amp;MID(F7,11,2)&amp;""&amp;MID(F7,13,2)&amp;"","19"&amp;MID(F7,7,2)&amp;""&amp;MID(F7,9,2)&amp;""&amp;MID(F7,11,2)&amp;"")</f>
        <v>19</v>
      </c>
      <c r="H7" s="21" t="e">
        <f aca="false">IF(MOD(RIGHT(LEFT(F7,17)),2),"男","女")</f>
        <v>#VALUE!</v>
      </c>
      <c r="I7" s="22"/>
      <c r="J7" s="23"/>
      <c r="K7" s="24" t="s">
        <v>40</v>
      </c>
      <c r="L7" s="25"/>
      <c r="M7" s="26" t="str">
        <f aca="false">IF(LEN(L7)=18,MID(L7,7,4)&amp;""&amp;MID(L7,11,2)&amp;""&amp;MID(L7,13,2)&amp;"","19"&amp;MID(L7,7,2)&amp;""&amp;MID(L7,9,2)&amp;""&amp;MID(L7,11,2)&amp;"")</f>
        <v>19</v>
      </c>
      <c r="N7" s="26" t="e">
        <f aca="false">IF(MOD(RIGHT(LEFT(L7,17)),2),"男","女")</f>
        <v>#VALUE!</v>
      </c>
      <c r="O7" s="27"/>
      <c r="P7" s="16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5"/>
      <c r="AF7" s="33"/>
      <c r="AG7" s="33"/>
      <c r="AH7" s="34"/>
      <c r="AI7" s="29"/>
      <c r="AJ7" s="35"/>
      <c r="AK7" s="5"/>
      <c r="AL7" s="5"/>
      <c r="AM7" s="5"/>
    </row>
    <row r="8" customFormat="false" ht="14.25" hidden="false" customHeight="false" outlineLevel="0" collapsed="false">
      <c r="A8" s="16" t="s">
        <v>46</v>
      </c>
      <c r="B8" s="16"/>
      <c r="C8" s="17"/>
      <c r="D8" s="18"/>
      <c r="E8" s="19" t="s">
        <v>40</v>
      </c>
      <c r="F8" s="20"/>
      <c r="G8" s="21" t="str">
        <f aca="false">IF(LEN(F8)=18,MID(F8,7,4)&amp;""&amp;MID(F8,11,2)&amp;""&amp;MID(F8,13,2)&amp;"","19"&amp;MID(F8,7,2)&amp;""&amp;MID(F8,9,2)&amp;""&amp;MID(F8,11,2)&amp;"")</f>
        <v>19</v>
      </c>
      <c r="H8" s="21" t="e">
        <f aca="false">IF(MOD(RIGHT(LEFT(F8,17)),2),"男","女")</f>
        <v>#VALUE!</v>
      </c>
      <c r="I8" s="22"/>
      <c r="J8" s="23"/>
      <c r="K8" s="24" t="s">
        <v>40</v>
      </c>
      <c r="L8" s="25"/>
      <c r="M8" s="26" t="str">
        <f aca="false">IF(LEN(L8)=18,MID(L8,7,4)&amp;""&amp;MID(L8,11,2)&amp;""&amp;MID(L8,13,2)&amp;"","19"&amp;MID(L8,7,2)&amp;""&amp;MID(L8,9,2)&amp;""&amp;MID(L8,11,2)&amp;"")</f>
        <v>19</v>
      </c>
      <c r="N8" s="26" t="e">
        <f aca="false">IF(MOD(RIGHT(LEFT(L8,17)),2),"男","女")</f>
        <v>#VALUE!</v>
      </c>
      <c r="O8" s="27"/>
      <c r="P8" s="16"/>
      <c r="Q8" s="28"/>
      <c r="R8" s="28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33"/>
      <c r="AG8" s="33"/>
      <c r="AH8" s="36"/>
      <c r="AI8" s="17"/>
      <c r="AJ8" s="37"/>
      <c r="AK8" s="5"/>
      <c r="AL8" s="5"/>
      <c r="AM8" s="5"/>
    </row>
    <row r="9" customFormat="false" ht="14.25" hidden="false" customHeight="false" outlineLevel="0" collapsed="false">
      <c r="A9" s="16" t="s">
        <v>47</v>
      </c>
      <c r="B9" s="5"/>
      <c r="C9" s="5"/>
      <c r="D9" s="38"/>
      <c r="E9" s="19" t="s">
        <v>40</v>
      </c>
      <c r="F9" s="20"/>
      <c r="G9" s="21" t="str">
        <f aca="false">IF(LEN(F9)=18,MID(F9,7,4)&amp;""&amp;MID(F9,11,2)&amp;""&amp;MID(F9,13,2)&amp;"","19"&amp;MID(F9,7,2)&amp;""&amp;MID(F9,9,2)&amp;""&amp;MID(F9,11,2)&amp;"")</f>
        <v>19</v>
      </c>
      <c r="H9" s="21" t="e">
        <f aca="false">IF(MOD(RIGHT(LEFT(F9,17)),2),"男","女")</f>
        <v>#VALUE!</v>
      </c>
      <c r="I9" s="5"/>
      <c r="J9" s="39"/>
      <c r="K9" s="24" t="s">
        <v>40</v>
      </c>
      <c r="L9" s="39"/>
      <c r="M9" s="26" t="str">
        <f aca="false">IF(LEN(L9)=18,MID(L9,7,4)&amp;""&amp;MID(L9,11,2)&amp;""&amp;MID(L9,13,2)&amp;"","19"&amp;MID(L9,7,2)&amp;""&amp;MID(L9,9,2)&amp;""&amp;MID(L9,11,2)&amp;"")</f>
        <v>19</v>
      </c>
      <c r="N9" s="26" t="e">
        <f aca="false">IF(MOD(RIGHT(LEFT(L9,17)),2),"男","女")</f>
        <v>#VALUE!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33"/>
      <c r="AG9" s="33"/>
      <c r="AH9" s="40"/>
      <c r="AI9" s="5"/>
      <c r="AJ9" s="41"/>
      <c r="AK9" s="5"/>
      <c r="AL9" s="5"/>
      <c r="AM9" s="5"/>
    </row>
    <row r="10" customFormat="false" ht="14.25" hidden="false" customHeight="false" outlineLevel="0" collapsed="false">
      <c r="A10" s="16" t="s">
        <v>48</v>
      </c>
      <c r="B10" s="5"/>
      <c r="C10" s="5"/>
      <c r="D10" s="38"/>
      <c r="E10" s="19" t="s">
        <v>40</v>
      </c>
      <c r="F10" s="20"/>
      <c r="G10" s="21" t="str">
        <f aca="false">IF(LEN(F10)=18,MID(F10,7,4)&amp;""&amp;MID(F10,11,2)&amp;""&amp;MID(F10,13,2)&amp;"","19"&amp;MID(F10,7,2)&amp;""&amp;MID(F10,9,2)&amp;""&amp;MID(F10,11,2)&amp;"")</f>
        <v>19</v>
      </c>
      <c r="H10" s="21" t="e">
        <f aca="false">IF(MOD(RIGHT(LEFT(F10,17)),2),"男","女")</f>
        <v>#VALUE!</v>
      </c>
      <c r="I10" s="5"/>
      <c r="J10" s="39"/>
      <c r="K10" s="24" t="s">
        <v>40</v>
      </c>
      <c r="L10" s="39"/>
      <c r="M10" s="26" t="str">
        <f aca="false">IF(LEN(L10)=18,MID(L10,7,4)&amp;""&amp;MID(L10,11,2)&amp;""&amp;MID(L10,13,2)&amp;"","19"&amp;MID(L10,7,2)&amp;""&amp;MID(L10,9,2)&amp;""&amp;MID(L10,11,2)&amp;"")</f>
        <v>19</v>
      </c>
      <c r="N10" s="26" t="e">
        <f aca="false">IF(MOD(RIGHT(LEFT(L10,17)),2),"男","女")</f>
        <v>#VALUE!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33"/>
      <c r="AG10" s="33"/>
      <c r="AH10" s="40"/>
      <c r="AI10" s="5"/>
      <c r="AJ10" s="41"/>
      <c r="AK10" s="5"/>
      <c r="AL10" s="5"/>
      <c r="AM10" s="5"/>
    </row>
    <row r="11" customFormat="false" ht="14.25" hidden="false" customHeight="false" outlineLevel="0" collapsed="false">
      <c r="A11" s="16" t="s">
        <v>49</v>
      </c>
      <c r="B11" s="5"/>
      <c r="C11" s="5"/>
      <c r="D11" s="38"/>
      <c r="E11" s="19" t="s">
        <v>40</v>
      </c>
      <c r="F11" s="20"/>
      <c r="G11" s="21" t="str">
        <f aca="false">IF(LEN(F11)=18,MID(F11,7,4)&amp;""&amp;MID(F11,11,2)&amp;""&amp;MID(F11,13,2)&amp;"","19"&amp;MID(F11,7,2)&amp;""&amp;MID(F11,9,2)&amp;""&amp;MID(F11,11,2)&amp;"")</f>
        <v>19</v>
      </c>
      <c r="H11" s="21" t="e">
        <f aca="false">IF(MOD(RIGHT(LEFT(F11,17)),2),"男","女")</f>
        <v>#VALUE!</v>
      </c>
      <c r="I11" s="5"/>
      <c r="J11" s="39"/>
      <c r="K11" s="24" t="s">
        <v>40</v>
      </c>
      <c r="L11" s="39"/>
      <c r="M11" s="26" t="str">
        <f aca="false">IF(LEN(L11)=18,MID(L11,7,4)&amp;""&amp;MID(L11,11,2)&amp;""&amp;MID(L11,13,2)&amp;"","19"&amp;MID(L11,7,2)&amp;""&amp;MID(L11,9,2)&amp;""&amp;MID(L11,11,2)&amp;"")</f>
        <v>19</v>
      </c>
      <c r="N11" s="26" t="e">
        <f aca="false">IF(MOD(RIGHT(LEFT(L11,17)),2),"男","女")</f>
        <v>#VALUE!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33"/>
      <c r="AG11" s="33"/>
      <c r="AH11" s="40"/>
      <c r="AI11" s="5"/>
      <c r="AJ11" s="41"/>
      <c r="AK11" s="5"/>
      <c r="AL11" s="5"/>
      <c r="AM11" s="5"/>
    </row>
    <row r="12" customFormat="false" ht="14.25" hidden="false" customHeight="false" outlineLevel="0" collapsed="false">
      <c r="A12" s="16" t="s">
        <v>50</v>
      </c>
      <c r="B12" s="5"/>
      <c r="C12" s="5"/>
      <c r="D12" s="38"/>
      <c r="E12" s="19" t="s">
        <v>40</v>
      </c>
      <c r="F12" s="20"/>
      <c r="G12" s="21" t="str">
        <f aca="false">IF(LEN(F12)=18,MID(F12,7,4)&amp;""&amp;MID(F12,11,2)&amp;""&amp;MID(F12,13,2)&amp;"","19"&amp;MID(F12,7,2)&amp;""&amp;MID(F12,9,2)&amp;""&amp;MID(F12,11,2)&amp;"")</f>
        <v>19</v>
      </c>
      <c r="H12" s="21" t="e">
        <f aca="false">IF(MOD(RIGHT(LEFT(F12,17)),2),"男","女")</f>
        <v>#VALUE!</v>
      </c>
      <c r="I12" s="5"/>
      <c r="J12" s="39"/>
      <c r="K12" s="24" t="s">
        <v>40</v>
      </c>
      <c r="L12" s="39"/>
      <c r="M12" s="26" t="str">
        <f aca="false">IF(LEN(L12)=18,MID(L12,7,4)&amp;""&amp;MID(L12,11,2)&amp;""&amp;MID(L12,13,2)&amp;"","19"&amp;MID(L12,7,2)&amp;""&amp;MID(L12,9,2)&amp;""&amp;MID(L12,11,2)&amp;"")</f>
        <v>19</v>
      </c>
      <c r="N12" s="26" t="e">
        <f aca="false">IF(MOD(RIGHT(LEFT(L12,17)),2),"男","女")</f>
        <v>#VALUE!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33"/>
      <c r="AG12" s="33"/>
      <c r="AH12" s="40"/>
      <c r="AI12" s="5"/>
      <c r="AJ12" s="41"/>
      <c r="AK12" s="5"/>
      <c r="AL12" s="5"/>
      <c r="AM12" s="5"/>
    </row>
    <row r="13" customFormat="false" ht="14.25" hidden="false" customHeight="false" outlineLevel="0" collapsed="false">
      <c r="A13" s="16" t="s">
        <v>51</v>
      </c>
      <c r="B13" s="5"/>
      <c r="C13" s="5"/>
      <c r="D13" s="38"/>
      <c r="E13" s="19" t="s">
        <v>40</v>
      </c>
      <c r="F13" s="20"/>
      <c r="G13" s="21" t="str">
        <f aca="false">IF(LEN(F13)=18,MID(F13,7,4)&amp;""&amp;MID(F13,11,2)&amp;""&amp;MID(F13,13,2)&amp;"","19"&amp;MID(F13,7,2)&amp;""&amp;MID(F13,9,2)&amp;""&amp;MID(F13,11,2)&amp;"")</f>
        <v>19</v>
      </c>
      <c r="H13" s="21" t="e">
        <f aca="false">IF(MOD(RIGHT(LEFT(F13,17)),2),"男","女")</f>
        <v>#VALUE!</v>
      </c>
      <c r="I13" s="5"/>
      <c r="J13" s="39"/>
      <c r="K13" s="24" t="s">
        <v>40</v>
      </c>
      <c r="L13" s="39"/>
      <c r="M13" s="26" t="str">
        <f aca="false">IF(LEN(L13)=18,MID(L13,7,4)&amp;""&amp;MID(L13,11,2)&amp;""&amp;MID(L13,13,2)&amp;"","19"&amp;MID(L13,7,2)&amp;""&amp;MID(L13,9,2)&amp;""&amp;MID(L13,11,2)&amp;"")</f>
        <v>19</v>
      </c>
      <c r="N13" s="26" t="e">
        <f aca="false">IF(MOD(RIGHT(LEFT(L13,17)),2),"男","女")</f>
        <v>#VALUE!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33"/>
      <c r="AG13" s="33"/>
      <c r="AH13" s="40"/>
      <c r="AI13" s="5"/>
      <c r="AJ13" s="41"/>
      <c r="AK13" s="5"/>
      <c r="AL13" s="5"/>
      <c r="AM13" s="5"/>
    </row>
    <row r="14" customFormat="false" ht="14.25" hidden="false" customHeight="false" outlineLevel="0" collapsed="false">
      <c r="A14" s="16" t="s">
        <v>52</v>
      </c>
      <c r="B14" s="5"/>
      <c r="C14" s="5"/>
      <c r="D14" s="38"/>
      <c r="E14" s="19" t="s">
        <v>40</v>
      </c>
      <c r="F14" s="20"/>
      <c r="G14" s="21" t="str">
        <f aca="false">IF(LEN(F14)=18,MID(F14,7,4)&amp;""&amp;MID(F14,11,2)&amp;""&amp;MID(F14,13,2)&amp;"","19"&amp;MID(F14,7,2)&amp;""&amp;MID(F14,9,2)&amp;""&amp;MID(F14,11,2)&amp;"")</f>
        <v>19</v>
      </c>
      <c r="H14" s="21" t="e">
        <f aca="false">IF(MOD(RIGHT(LEFT(F14,17)),2),"男","女")</f>
        <v>#VALUE!</v>
      </c>
      <c r="I14" s="5"/>
      <c r="J14" s="39"/>
      <c r="K14" s="24" t="s">
        <v>40</v>
      </c>
      <c r="L14" s="39"/>
      <c r="M14" s="26" t="str">
        <f aca="false">IF(LEN(L14)=18,MID(L14,7,4)&amp;""&amp;MID(L14,11,2)&amp;""&amp;MID(L14,13,2)&amp;"","19"&amp;MID(L14,7,2)&amp;""&amp;MID(L14,9,2)&amp;""&amp;MID(L14,11,2)&amp;"")</f>
        <v>19</v>
      </c>
      <c r="N14" s="26" t="e">
        <f aca="false">IF(MOD(RIGHT(LEFT(L14,17)),2),"男","女")</f>
        <v>#VALUE!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33"/>
      <c r="AG14" s="33"/>
      <c r="AK14" s="5"/>
      <c r="AL14" s="5"/>
      <c r="AM14" s="5"/>
    </row>
    <row r="15" customFormat="false" ht="14.25" hidden="false" customHeight="false" outlineLevel="0" collapsed="false">
      <c r="A15" s="16" t="s">
        <v>53</v>
      </c>
      <c r="B15" s="5"/>
      <c r="C15" s="5"/>
      <c r="D15" s="38"/>
      <c r="E15" s="19" t="s">
        <v>40</v>
      </c>
      <c r="F15" s="38"/>
      <c r="G15" s="21" t="str">
        <f aca="false">IF(LEN(F15)=18,MID(F15,7,4)&amp;""&amp;MID(F15,11,2)&amp;""&amp;MID(F15,13,2)&amp;"","19"&amp;MID(F15,7,2)&amp;""&amp;MID(F15,9,2)&amp;""&amp;MID(F15,11,2)&amp;"")</f>
        <v>19</v>
      </c>
      <c r="H15" s="21" t="e">
        <f aca="false">IF(MOD(RIGHT(LEFT(F15,17)),2),"男","女")</f>
        <v>#VALUE!</v>
      </c>
      <c r="I15" s="5"/>
      <c r="J15" s="39"/>
      <c r="K15" s="24" t="s">
        <v>40</v>
      </c>
      <c r="L15" s="39"/>
      <c r="M15" s="26" t="str">
        <f aca="false">IF(LEN(L15)=18,MID(L15,7,4)&amp;""&amp;MID(L15,11,2)&amp;""&amp;MID(L15,13,2)&amp;"","19"&amp;MID(L15,7,2)&amp;""&amp;MID(L15,9,2)&amp;""&amp;MID(L15,11,2)&amp;"")</f>
        <v>19</v>
      </c>
      <c r="N15" s="26" t="e">
        <f aca="false">IF(MOD(RIGHT(LEFT(L15,17)),2),"男","女")</f>
        <v>#VALUE!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33"/>
      <c r="AG15" s="33"/>
      <c r="AK15" s="5"/>
      <c r="AL15" s="5"/>
      <c r="AM15" s="5"/>
    </row>
    <row r="16" customFormat="false" ht="14.25" hidden="false" customHeight="false" outlineLevel="0" collapsed="false">
      <c r="A16" s="16" t="s">
        <v>54</v>
      </c>
      <c r="B16" s="5"/>
      <c r="C16" s="5"/>
      <c r="D16" s="38"/>
      <c r="E16" s="19" t="s">
        <v>40</v>
      </c>
      <c r="F16" s="38"/>
      <c r="G16" s="21" t="str">
        <f aca="false">IF(LEN(F16)=18,MID(F16,7,4)&amp;""&amp;MID(F16,11,2)&amp;""&amp;MID(F16,13,2)&amp;"","19"&amp;MID(F16,7,2)&amp;""&amp;MID(F16,9,2)&amp;""&amp;MID(F16,11,2)&amp;"")</f>
        <v>19</v>
      </c>
      <c r="H16" s="21" t="e">
        <f aca="false">IF(MOD(RIGHT(LEFT(F16,17)),2),"男","女")</f>
        <v>#VALUE!</v>
      </c>
      <c r="I16" s="5"/>
      <c r="J16" s="39"/>
      <c r="K16" s="24" t="s">
        <v>40</v>
      </c>
      <c r="L16" s="39"/>
      <c r="M16" s="26" t="str">
        <f aca="false">IF(LEN(L16)=18,MID(L16,7,4)&amp;""&amp;MID(L16,11,2)&amp;""&amp;MID(L16,13,2)&amp;"","19"&amp;MID(L16,7,2)&amp;""&amp;MID(L16,9,2)&amp;""&amp;MID(L16,11,2)&amp;"")</f>
        <v>19</v>
      </c>
      <c r="N16" s="26" t="e">
        <f aca="false">IF(MOD(RIGHT(LEFT(L16,17)),2),"男","女")</f>
        <v>#VALUE!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33"/>
      <c r="AG16" s="33"/>
      <c r="AK16" s="5"/>
      <c r="AL16" s="5"/>
      <c r="AM16" s="5"/>
    </row>
    <row r="17" customFormat="false" ht="14.25" hidden="false" customHeight="false" outlineLevel="0" collapsed="false">
      <c r="A17" s="16" t="s">
        <v>55</v>
      </c>
      <c r="B17" s="5"/>
      <c r="C17" s="5"/>
      <c r="D17" s="38"/>
      <c r="E17" s="19" t="s">
        <v>40</v>
      </c>
      <c r="F17" s="38"/>
      <c r="G17" s="21" t="str">
        <f aca="false">IF(LEN(F17)=18,MID(F17,7,4)&amp;""&amp;MID(F17,11,2)&amp;""&amp;MID(F17,13,2)&amp;"","19"&amp;MID(F17,7,2)&amp;""&amp;MID(F17,9,2)&amp;""&amp;MID(F17,11,2)&amp;"")</f>
        <v>19</v>
      </c>
      <c r="H17" s="21" t="e">
        <f aca="false">IF(MOD(RIGHT(LEFT(F17,17)),2),"男","女")</f>
        <v>#VALUE!</v>
      </c>
      <c r="I17" s="5"/>
      <c r="J17" s="39"/>
      <c r="K17" s="24" t="s">
        <v>40</v>
      </c>
      <c r="L17" s="39"/>
      <c r="M17" s="26" t="str">
        <f aca="false">IF(LEN(L17)=18,MID(L17,7,4)&amp;""&amp;MID(L17,11,2)&amp;""&amp;MID(L17,13,2)&amp;"","19"&amp;MID(L17,7,2)&amp;""&amp;MID(L17,9,2)&amp;""&amp;MID(L17,11,2)&amp;"")</f>
        <v>19</v>
      </c>
      <c r="N17" s="26" t="e">
        <f aca="false">IF(MOD(RIGHT(LEFT(L17,17)),2),"男","女")</f>
        <v>#VALUE!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33"/>
      <c r="AG17" s="33"/>
      <c r="AK17" s="5"/>
      <c r="AL17" s="5"/>
      <c r="AM17" s="5"/>
    </row>
    <row r="18" customFormat="false" ht="14.25" hidden="false" customHeight="false" outlineLevel="0" collapsed="false">
      <c r="A18" s="16" t="s">
        <v>56</v>
      </c>
      <c r="B18" s="5"/>
      <c r="C18" s="5"/>
      <c r="D18" s="38"/>
      <c r="E18" s="19" t="s">
        <v>40</v>
      </c>
      <c r="F18" s="38"/>
      <c r="G18" s="21" t="str">
        <f aca="false">IF(LEN(F18)=18,MID(F18,7,4)&amp;""&amp;MID(F18,11,2)&amp;""&amp;MID(F18,13,2)&amp;"","19"&amp;MID(F18,7,2)&amp;""&amp;MID(F18,9,2)&amp;""&amp;MID(F18,11,2)&amp;"")</f>
        <v>19</v>
      </c>
      <c r="H18" s="21" t="e">
        <f aca="false">IF(MOD(RIGHT(LEFT(F18,17)),2),"男","女")</f>
        <v>#VALUE!</v>
      </c>
      <c r="I18" s="5"/>
      <c r="J18" s="39"/>
      <c r="K18" s="24" t="s">
        <v>40</v>
      </c>
      <c r="L18" s="39"/>
      <c r="M18" s="26" t="str">
        <f aca="false">IF(LEN(L18)=18,MID(L18,7,4)&amp;""&amp;MID(L18,11,2)&amp;""&amp;MID(L18,13,2)&amp;"","19"&amp;MID(L18,7,2)&amp;""&amp;MID(L18,9,2)&amp;""&amp;MID(L18,11,2)&amp;"")</f>
        <v>19</v>
      </c>
      <c r="N18" s="26" t="e">
        <f aca="false">IF(MOD(RIGHT(LEFT(L18,17)),2),"男","女")</f>
        <v>#VALUE!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33"/>
      <c r="AG18" s="33"/>
      <c r="AK18" s="5"/>
      <c r="AL18" s="5"/>
      <c r="AM18" s="5"/>
    </row>
    <row r="19" customFormat="false" ht="14.25" hidden="false" customHeight="false" outlineLevel="0" collapsed="false">
      <c r="A19" s="16" t="s">
        <v>57</v>
      </c>
      <c r="B19" s="5"/>
      <c r="C19" s="5"/>
      <c r="D19" s="38"/>
      <c r="E19" s="19" t="s">
        <v>40</v>
      </c>
      <c r="F19" s="38"/>
      <c r="G19" s="21" t="str">
        <f aca="false">IF(LEN(F19)=18,MID(F19,7,4)&amp;""&amp;MID(F19,11,2)&amp;""&amp;MID(F19,13,2)&amp;"","19"&amp;MID(F19,7,2)&amp;""&amp;MID(F19,9,2)&amp;""&amp;MID(F19,11,2)&amp;"")</f>
        <v>19</v>
      </c>
      <c r="H19" s="21" t="e">
        <f aca="false">IF(MOD(RIGHT(LEFT(F19,17)),2),"男","女")</f>
        <v>#VALUE!</v>
      </c>
      <c r="I19" s="5"/>
      <c r="J19" s="39"/>
      <c r="K19" s="24" t="s">
        <v>40</v>
      </c>
      <c r="L19" s="39"/>
      <c r="M19" s="26" t="str">
        <f aca="false">IF(LEN(L19)=18,MID(L19,7,4)&amp;""&amp;MID(L19,11,2)&amp;""&amp;MID(L19,13,2)&amp;"","19"&amp;MID(L19,7,2)&amp;""&amp;MID(L19,9,2)&amp;""&amp;MID(L19,11,2)&amp;"")</f>
        <v>19</v>
      </c>
      <c r="N19" s="26" t="e">
        <f aca="false">IF(MOD(RIGHT(LEFT(L19,17)),2),"男","女")</f>
        <v>#VALUE!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33"/>
      <c r="AG19" s="33"/>
      <c r="AK19" s="5"/>
      <c r="AL19" s="5"/>
      <c r="AM19" s="5"/>
    </row>
    <row r="20" customFormat="false" ht="14.25" hidden="false" customHeight="false" outlineLevel="0" collapsed="false">
      <c r="A20" s="16" t="s">
        <v>58</v>
      </c>
      <c r="B20" s="5"/>
      <c r="C20" s="5"/>
      <c r="D20" s="38"/>
      <c r="E20" s="19" t="s">
        <v>40</v>
      </c>
      <c r="F20" s="38"/>
      <c r="G20" s="21" t="str">
        <f aca="false">IF(LEN(F20)=18,MID(F20,7,4)&amp;""&amp;MID(F20,11,2)&amp;""&amp;MID(F20,13,2)&amp;"","19"&amp;MID(F20,7,2)&amp;""&amp;MID(F20,9,2)&amp;""&amp;MID(F20,11,2)&amp;"")</f>
        <v>19</v>
      </c>
      <c r="H20" s="21" t="e">
        <f aca="false">IF(MOD(RIGHT(LEFT(F20,17)),2),"男","女")</f>
        <v>#VALUE!</v>
      </c>
      <c r="I20" s="5"/>
      <c r="J20" s="39"/>
      <c r="K20" s="24" t="s">
        <v>40</v>
      </c>
      <c r="L20" s="39"/>
      <c r="M20" s="26" t="str">
        <f aca="false">IF(LEN(L20)=18,MID(L20,7,4)&amp;""&amp;MID(L20,11,2)&amp;""&amp;MID(L20,13,2)&amp;"","19"&amp;MID(L20,7,2)&amp;""&amp;MID(L20,9,2)&amp;""&amp;MID(L20,11,2)&amp;"")</f>
        <v>19</v>
      </c>
      <c r="N20" s="26" t="e">
        <f aca="false">IF(MOD(RIGHT(LEFT(L20,17)),2),"男","女")</f>
        <v>#VALUE!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33"/>
      <c r="AG20" s="33"/>
      <c r="AK20" s="5"/>
      <c r="AL20" s="5"/>
      <c r="AM20" s="5"/>
    </row>
    <row r="21" customFormat="false" ht="14.25" hidden="false" customHeight="false" outlineLevel="0" collapsed="false">
      <c r="A21" s="16" t="s">
        <v>59</v>
      </c>
      <c r="B21" s="5"/>
      <c r="C21" s="5"/>
      <c r="D21" s="38"/>
      <c r="E21" s="19" t="s">
        <v>40</v>
      </c>
      <c r="F21" s="38"/>
      <c r="G21" s="21" t="str">
        <f aca="false">IF(LEN(F21)=18,MID(F21,7,4)&amp;""&amp;MID(F21,11,2)&amp;""&amp;MID(F21,13,2)&amp;"","19"&amp;MID(F21,7,2)&amp;""&amp;MID(F21,9,2)&amp;""&amp;MID(F21,11,2)&amp;"")</f>
        <v>19</v>
      </c>
      <c r="H21" s="21" t="e">
        <f aca="false">IF(MOD(RIGHT(LEFT(F21,17)),2),"男","女")</f>
        <v>#VALUE!</v>
      </c>
      <c r="I21" s="5"/>
      <c r="J21" s="39"/>
      <c r="K21" s="24" t="s">
        <v>40</v>
      </c>
      <c r="L21" s="39"/>
      <c r="M21" s="26" t="str">
        <f aca="false">IF(LEN(L21)=18,MID(L21,7,4)&amp;""&amp;MID(L21,11,2)&amp;""&amp;MID(L21,13,2)&amp;"","19"&amp;MID(L21,7,2)&amp;""&amp;MID(L21,9,2)&amp;""&amp;MID(L21,11,2)&amp;"")</f>
        <v>19</v>
      </c>
      <c r="N21" s="26" t="e">
        <f aca="false">IF(MOD(RIGHT(LEFT(L21,17)),2),"男","女")</f>
        <v>#VALUE!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33"/>
      <c r="AG21" s="33"/>
      <c r="AK21" s="5"/>
      <c r="AL21" s="5"/>
      <c r="AM21" s="5"/>
    </row>
    <row r="22" customFormat="false" ht="14.25" hidden="false" customHeight="false" outlineLevel="0" collapsed="false">
      <c r="A22" s="16" t="s">
        <v>60</v>
      </c>
      <c r="B22" s="5"/>
      <c r="C22" s="5"/>
      <c r="D22" s="38"/>
      <c r="E22" s="19" t="s">
        <v>40</v>
      </c>
      <c r="F22" s="38"/>
      <c r="G22" s="21" t="str">
        <f aca="false">IF(LEN(F22)=18,MID(F22,7,4)&amp;""&amp;MID(F22,11,2)&amp;""&amp;MID(F22,13,2)&amp;"","19"&amp;MID(F22,7,2)&amp;""&amp;MID(F22,9,2)&amp;""&amp;MID(F22,11,2)&amp;"")</f>
        <v>19</v>
      </c>
      <c r="H22" s="21" t="e">
        <f aca="false">IF(MOD(RIGHT(LEFT(F22,17)),2),"男","女")</f>
        <v>#VALUE!</v>
      </c>
      <c r="I22" s="5"/>
      <c r="J22" s="39"/>
      <c r="K22" s="24" t="s">
        <v>40</v>
      </c>
      <c r="L22" s="39"/>
      <c r="M22" s="26" t="str">
        <f aca="false">IF(LEN(L22)=18,MID(L22,7,4)&amp;""&amp;MID(L22,11,2)&amp;""&amp;MID(L22,13,2)&amp;"","19"&amp;MID(L22,7,2)&amp;""&amp;MID(L22,9,2)&amp;""&amp;MID(L22,11,2)&amp;"")</f>
        <v>19</v>
      </c>
      <c r="N22" s="26" t="e">
        <f aca="false">IF(MOD(RIGHT(LEFT(L22,17)),2),"男","女")</f>
        <v>#VALUE!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33"/>
      <c r="AG22" s="33"/>
      <c r="AK22" s="5"/>
      <c r="AL22" s="5"/>
      <c r="AM22" s="5"/>
    </row>
    <row r="23" customFormat="false" ht="14.25" hidden="false" customHeight="false" outlineLevel="0" collapsed="false">
      <c r="A23" s="16" t="s">
        <v>61</v>
      </c>
      <c r="B23" s="5"/>
      <c r="C23" s="5"/>
      <c r="D23" s="38"/>
      <c r="E23" s="19" t="s">
        <v>40</v>
      </c>
      <c r="F23" s="38"/>
      <c r="G23" s="21" t="str">
        <f aca="false">IF(LEN(F23)=18,MID(F23,7,4)&amp;""&amp;MID(F23,11,2)&amp;""&amp;MID(F23,13,2)&amp;"","19"&amp;MID(F23,7,2)&amp;""&amp;MID(F23,9,2)&amp;""&amp;MID(F23,11,2)&amp;"")</f>
        <v>19</v>
      </c>
      <c r="H23" s="21" t="e">
        <f aca="false">IF(MOD(RIGHT(LEFT(F23,17)),2),"男","女")</f>
        <v>#VALUE!</v>
      </c>
      <c r="I23" s="5"/>
      <c r="J23" s="39"/>
      <c r="K23" s="24" t="s">
        <v>40</v>
      </c>
      <c r="L23" s="39"/>
      <c r="M23" s="26" t="str">
        <f aca="false">IF(LEN(L23)=18,MID(L23,7,4)&amp;""&amp;MID(L23,11,2)&amp;""&amp;MID(L23,13,2)&amp;"","19"&amp;MID(L23,7,2)&amp;""&amp;MID(L23,9,2)&amp;""&amp;MID(L23,11,2)&amp;"")</f>
        <v>19</v>
      </c>
      <c r="N23" s="26" t="e">
        <f aca="false">IF(MOD(RIGHT(LEFT(L23,17)),2),"男","女")</f>
        <v>#VALUE!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33"/>
      <c r="AG23" s="33"/>
      <c r="AK23" s="5"/>
      <c r="AL23" s="5"/>
      <c r="AM23" s="5"/>
    </row>
    <row r="24" customFormat="false" ht="14.25" hidden="false" customHeight="false" outlineLevel="0" collapsed="false">
      <c r="A24" s="16" t="s">
        <v>62</v>
      </c>
      <c r="B24" s="5"/>
      <c r="C24" s="5"/>
      <c r="D24" s="38"/>
      <c r="E24" s="19" t="s">
        <v>40</v>
      </c>
      <c r="F24" s="38"/>
      <c r="G24" s="21" t="str">
        <f aca="false">IF(LEN(F24)=18,MID(F24,7,4)&amp;""&amp;MID(F24,11,2)&amp;""&amp;MID(F24,13,2)&amp;"","19"&amp;MID(F24,7,2)&amp;""&amp;MID(F24,9,2)&amp;""&amp;MID(F24,11,2)&amp;"")</f>
        <v>19</v>
      </c>
      <c r="H24" s="21" t="e">
        <f aca="false">IF(MOD(RIGHT(LEFT(F24,17)),2),"男","女")</f>
        <v>#VALUE!</v>
      </c>
      <c r="I24" s="5"/>
      <c r="J24" s="39"/>
      <c r="K24" s="24" t="s">
        <v>40</v>
      </c>
      <c r="L24" s="39"/>
      <c r="M24" s="26" t="str">
        <f aca="false">IF(LEN(L24)=18,MID(L24,7,4)&amp;""&amp;MID(L24,11,2)&amp;""&amp;MID(L24,13,2)&amp;"","19"&amp;MID(L24,7,2)&amp;""&amp;MID(L24,9,2)&amp;""&amp;MID(L24,11,2)&amp;"")</f>
        <v>19</v>
      </c>
      <c r="N24" s="26" t="e">
        <f aca="false">IF(MOD(RIGHT(LEFT(L24,17)),2),"男","女")</f>
        <v>#VALUE!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33"/>
      <c r="AG24" s="33"/>
      <c r="AK24" s="5"/>
      <c r="AL24" s="5"/>
      <c r="AM24" s="5"/>
    </row>
    <row r="25" customFormat="false" ht="14.25" hidden="false" customHeight="false" outlineLevel="0" collapsed="false">
      <c r="A25" s="16" t="s">
        <v>63</v>
      </c>
      <c r="B25" s="5"/>
      <c r="C25" s="5"/>
      <c r="D25" s="38"/>
      <c r="E25" s="19" t="s">
        <v>40</v>
      </c>
      <c r="F25" s="38"/>
      <c r="G25" s="21" t="str">
        <f aca="false">IF(LEN(F25)=18,MID(F25,7,4)&amp;""&amp;MID(F25,11,2)&amp;""&amp;MID(F25,13,2)&amp;"","19"&amp;MID(F25,7,2)&amp;""&amp;MID(F25,9,2)&amp;""&amp;MID(F25,11,2)&amp;"")</f>
        <v>19</v>
      </c>
      <c r="H25" s="21" t="e">
        <f aca="false">IF(MOD(RIGHT(LEFT(F25,17)),2),"男","女")</f>
        <v>#VALUE!</v>
      </c>
      <c r="I25" s="5"/>
      <c r="J25" s="39"/>
      <c r="K25" s="24" t="s">
        <v>40</v>
      </c>
      <c r="L25" s="39"/>
      <c r="M25" s="26" t="str">
        <f aca="false">IF(LEN(L25)=18,MID(L25,7,4)&amp;""&amp;MID(L25,11,2)&amp;""&amp;MID(L25,13,2)&amp;"","19"&amp;MID(L25,7,2)&amp;""&amp;MID(L25,9,2)&amp;""&amp;MID(L25,11,2)&amp;"")</f>
        <v>19</v>
      </c>
      <c r="N25" s="26" t="e">
        <f aca="false">IF(MOD(RIGHT(LEFT(L25,17)),2),"男","女")</f>
        <v>#VALUE!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33"/>
      <c r="AG25" s="33"/>
      <c r="AK25" s="5"/>
      <c r="AL25" s="5"/>
      <c r="AM25" s="5"/>
    </row>
    <row r="26" customFormat="false" ht="14.25" hidden="false" customHeight="false" outlineLevel="0" collapsed="false">
      <c r="A26" s="16" t="s">
        <v>64</v>
      </c>
      <c r="B26" s="5"/>
      <c r="C26" s="5"/>
      <c r="D26" s="38"/>
      <c r="E26" s="19" t="s">
        <v>40</v>
      </c>
      <c r="F26" s="38"/>
      <c r="G26" s="21" t="str">
        <f aca="false">IF(LEN(F26)=18,MID(F26,7,4)&amp;""&amp;MID(F26,11,2)&amp;""&amp;MID(F26,13,2)&amp;"","19"&amp;MID(F26,7,2)&amp;""&amp;MID(F26,9,2)&amp;""&amp;MID(F26,11,2)&amp;"")</f>
        <v>19</v>
      </c>
      <c r="H26" s="21" t="e">
        <f aca="false">IF(MOD(RIGHT(LEFT(F26,17)),2),"男","女")</f>
        <v>#VALUE!</v>
      </c>
      <c r="I26" s="5"/>
      <c r="J26" s="39"/>
      <c r="K26" s="24" t="s">
        <v>40</v>
      </c>
      <c r="L26" s="39"/>
      <c r="M26" s="26" t="str">
        <f aca="false">IF(LEN(L26)=18,MID(L26,7,4)&amp;""&amp;MID(L26,11,2)&amp;""&amp;MID(L26,13,2)&amp;"","19"&amp;MID(L26,7,2)&amp;""&amp;MID(L26,9,2)&amp;""&amp;MID(L26,11,2)&amp;"")</f>
        <v>19</v>
      </c>
      <c r="N26" s="26" t="e">
        <f aca="false">IF(MOD(RIGHT(LEFT(L26,17)),2),"男","女")</f>
        <v>#VALUE!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33"/>
      <c r="AG26" s="33"/>
      <c r="AK26" s="5"/>
      <c r="AL26" s="5"/>
      <c r="AM26" s="5"/>
    </row>
    <row r="27" customFormat="false" ht="14.25" hidden="false" customHeight="false" outlineLevel="0" collapsed="false">
      <c r="A27" s="16" t="s">
        <v>65</v>
      </c>
      <c r="B27" s="5"/>
      <c r="C27" s="5"/>
      <c r="D27" s="38"/>
      <c r="E27" s="19" t="s">
        <v>40</v>
      </c>
      <c r="F27" s="38"/>
      <c r="G27" s="21" t="str">
        <f aca="false">IF(LEN(F27)=18,MID(F27,7,4)&amp;""&amp;MID(F27,11,2)&amp;""&amp;MID(F27,13,2)&amp;"","19"&amp;MID(F27,7,2)&amp;""&amp;MID(F27,9,2)&amp;""&amp;MID(F27,11,2)&amp;"")</f>
        <v>19</v>
      </c>
      <c r="H27" s="21" t="e">
        <f aca="false">IF(MOD(RIGHT(LEFT(F27,17)),2),"男","女")</f>
        <v>#VALUE!</v>
      </c>
      <c r="I27" s="5"/>
      <c r="J27" s="39"/>
      <c r="K27" s="24" t="s">
        <v>40</v>
      </c>
      <c r="L27" s="39"/>
      <c r="M27" s="26" t="str">
        <f aca="false">IF(LEN(L27)=18,MID(L27,7,4)&amp;""&amp;MID(L27,11,2)&amp;""&amp;MID(L27,13,2)&amp;"","19"&amp;MID(L27,7,2)&amp;""&amp;MID(L27,9,2)&amp;""&amp;MID(L27,11,2)&amp;"")</f>
        <v>19</v>
      </c>
      <c r="N27" s="26" t="e">
        <f aca="false">IF(MOD(RIGHT(LEFT(L27,17)),2),"男","女")</f>
        <v>#VALUE!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33"/>
      <c r="AG27" s="33"/>
      <c r="AK27" s="5"/>
      <c r="AL27" s="5"/>
      <c r="AM27" s="5"/>
    </row>
    <row r="28" customFormat="false" ht="14.25" hidden="false" customHeight="false" outlineLevel="0" collapsed="false">
      <c r="A28" s="16" t="s">
        <v>66</v>
      </c>
      <c r="B28" s="5"/>
      <c r="C28" s="5"/>
      <c r="D28" s="38"/>
      <c r="E28" s="19" t="s">
        <v>40</v>
      </c>
      <c r="F28" s="38"/>
      <c r="G28" s="21" t="str">
        <f aca="false">IF(LEN(F28)=18,MID(F28,7,4)&amp;""&amp;MID(F28,11,2)&amp;""&amp;MID(F28,13,2)&amp;"","19"&amp;MID(F28,7,2)&amp;""&amp;MID(F28,9,2)&amp;""&amp;MID(F28,11,2)&amp;"")</f>
        <v>19</v>
      </c>
      <c r="H28" s="21" t="e">
        <f aca="false">IF(MOD(RIGHT(LEFT(F28,17)),2),"男","女")</f>
        <v>#VALUE!</v>
      </c>
      <c r="I28" s="5"/>
      <c r="J28" s="39"/>
      <c r="K28" s="24" t="s">
        <v>40</v>
      </c>
      <c r="L28" s="39"/>
      <c r="M28" s="26" t="str">
        <f aca="false">IF(LEN(L28)=18,MID(L28,7,4)&amp;""&amp;MID(L28,11,2)&amp;""&amp;MID(L28,13,2)&amp;"","19"&amp;MID(L28,7,2)&amp;""&amp;MID(L28,9,2)&amp;""&amp;MID(L28,11,2)&amp;"")</f>
        <v>19</v>
      </c>
      <c r="N28" s="26" t="e">
        <f aca="false">IF(MOD(RIGHT(LEFT(L28,17)),2),"男","女")</f>
        <v>#VALUE!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33"/>
      <c r="AG28" s="33"/>
      <c r="AK28" s="5"/>
      <c r="AL28" s="5"/>
      <c r="AM28" s="5"/>
    </row>
    <row r="29" customFormat="false" ht="14.25" hidden="false" customHeight="false" outlineLevel="0" collapsed="false">
      <c r="A29" s="16" t="s">
        <v>67</v>
      </c>
      <c r="B29" s="5"/>
      <c r="C29" s="5"/>
      <c r="D29" s="38"/>
      <c r="E29" s="19" t="s">
        <v>40</v>
      </c>
      <c r="F29" s="38"/>
      <c r="G29" s="21" t="str">
        <f aca="false">IF(LEN(F29)=18,MID(F29,7,4)&amp;""&amp;MID(F29,11,2)&amp;""&amp;MID(F29,13,2)&amp;"","19"&amp;MID(F29,7,2)&amp;""&amp;MID(F29,9,2)&amp;""&amp;MID(F29,11,2)&amp;"")</f>
        <v>19</v>
      </c>
      <c r="H29" s="21" t="e">
        <f aca="false">IF(MOD(RIGHT(LEFT(F29,17)),2),"男","女")</f>
        <v>#VALUE!</v>
      </c>
      <c r="I29" s="5"/>
      <c r="J29" s="39"/>
      <c r="K29" s="24" t="s">
        <v>40</v>
      </c>
      <c r="L29" s="39"/>
      <c r="M29" s="26" t="str">
        <f aca="false">IF(LEN(L29)=18,MID(L29,7,4)&amp;""&amp;MID(L29,11,2)&amp;""&amp;MID(L29,13,2)&amp;"","19"&amp;MID(L29,7,2)&amp;""&amp;MID(L29,9,2)&amp;""&amp;MID(L29,11,2)&amp;"")</f>
        <v>19</v>
      </c>
      <c r="N29" s="26" t="e">
        <f aca="false">IF(MOD(RIGHT(LEFT(L29,17)),2),"男","女")</f>
        <v>#VALUE!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33"/>
      <c r="AG29" s="33"/>
      <c r="AK29" s="5"/>
      <c r="AL29" s="5"/>
      <c r="AM29" s="5"/>
    </row>
    <row r="30" customFormat="false" ht="14.25" hidden="false" customHeight="false" outlineLevel="0" collapsed="false">
      <c r="A30" s="16" t="s">
        <v>68</v>
      </c>
      <c r="B30" s="5"/>
      <c r="C30" s="5"/>
      <c r="D30" s="38"/>
      <c r="E30" s="19" t="s">
        <v>40</v>
      </c>
      <c r="F30" s="38"/>
      <c r="G30" s="21" t="str">
        <f aca="false">IF(LEN(F30)=18,MID(F30,7,4)&amp;""&amp;MID(F30,11,2)&amp;""&amp;MID(F30,13,2)&amp;"","19"&amp;MID(F30,7,2)&amp;""&amp;MID(F30,9,2)&amp;""&amp;MID(F30,11,2)&amp;"")</f>
        <v>19</v>
      </c>
      <c r="H30" s="21" t="e">
        <f aca="false">IF(MOD(RIGHT(LEFT(F30,17)),2),"男","女")</f>
        <v>#VALUE!</v>
      </c>
      <c r="I30" s="5"/>
      <c r="J30" s="39"/>
      <c r="K30" s="24" t="s">
        <v>40</v>
      </c>
      <c r="L30" s="39"/>
      <c r="M30" s="26" t="str">
        <f aca="false">IF(LEN(L30)=18,MID(L30,7,4)&amp;""&amp;MID(L30,11,2)&amp;""&amp;MID(L30,13,2)&amp;"","19"&amp;MID(L30,7,2)&amp;""&amp;MID(L30,9,2)&amp;""&amp;MID(L30,11,2)&amp;"")</f>
        <v>19</v>
      </c>
      <c r="N30" s="26" t="e">
        <f aca="false">IF(MOD(RIGHT(LEFT(L30,17)),2),"男","女")</f>
        <v>#VALUE!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33"/>
      <c r="AG30" s="33"/>
      <c r="AK30" s="5"/>
      <c r="AL30" s="5"/>
      <c r="AM30" s="5"/>
    </row>
    <row r="31" customFormat="false" ht="14.25" hidden="false" customHeight="false" outlineLevel="0" collapsed="false">
      <c r="A31" s="16" t="s">
        <v>69</v>
      </c>
      <c r="B31" s="5"/>
      <c r="C31" s="5"/>
      <c r="D31" s="38"/>
      <c r="E31" s="19" t="s">
        <v>40</v>
      </c>
      <c r="F31" s="38"/>
      <c r="G31" s="21" t="str">
        <f aca="false">IF(LEN(F31)=18,MID(F31,7,4)&amp;""&amp;MID(F31,11,2)&amp;""&amp;MID(F31,13,2)&amp;"","19"&amp;MID(F31,7,2)&amp;""&amp;MID(F31,9,2)&amp;""&amp;MID(F31,11,2)&amp;"")</f>
        <v>19</v>
      </c>
      <c r="H31" s="21" t="e">
        <f aca="false">IF(MOD(RIGHT(LEFT(F31,17)),2),"男","女")</f>
        <v>#VALUE!</v>
      </c>
      <c r="I31" s="5"/>
      <c r="J31" s="39"/>
      <c r="K31" s="24" t="s">
        <v>40</v>
      </c>
      <c r="L31" s="39"/>
      <c r="M31" s="26" t="str">
        <f aca="false">IF(LEN(L31)=18,MID(L31,7,4)&amp;""&amp;MID(L31,11,2)&amp;""&amp;MID(L31,13,2)&amp;"","19"&amp;MID(L31,7,2)&amp;""&amp;MID(L31,9,2)&amp;""&amp;MID(L31,11,2)&amp;"")</f>
        <v>19</v>
      </c>
      <c r="N31" s="26" t="e">
        <f aca="false">IF(MOD(RIGHT(LEFT(L31,17)),2),"男","女")</f>
        <v>#VALUE!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33"/>
      <c r="AG31" s="33"/>
      <c r="AK31" s="5"/>
      <c r="AL31" s="5"/>
      <c r="AM31" s="5"/>
    </row>
    <row r="32" customFormat="false" ht="14.25" hidden="false" customHeight="false" outlineLevel="0" collapsed="false">
      <c r="A32" s="16" t="s">
        <v>70</v>
      </c>
      <c r="B32" s="5"/>
      <c r="C32" s="5"/>
      <c r="D32" s="38"/>
      <c r="E32" s="19" t="s">
        <v>40</v>
      </c>
      <c r="F32" s="38"/>
      <c r="G32" s="21" t="str">
        <f aca="false">IF(LEN(F32)=18,MID(F32,7,4)&amp;""&amp;MID(F32,11,2)&amp;""&amp;MID(F32,13,2)&amp;"","19"&amp;MID(F32,7,2)&amp;""&amp;MID(F32,9,2)&amp;""&amp;MID(F32,11,2)&amp;"")</f>
        <v>19</v>
      </c>
      <c r="H32" s="21" t="e">
        <f aca="false">IF(MOD(RIGHT(LEFT(F32,17)),2),"男","女")</f>
        <v>#VALUE!</v>
      </c>
      <c r="I32" s="5"/>
      <c r="J32" s="39"/>
      <c r="K32" s="24" t="s">
        <v>40</v>
      </c>
      <c r="L32" s="39"/>
      <c r="M32" s="26" t="str">
        <f aca="false">IF(LEN(L32)=18,MID(L32,7,4)&amp;""&amp;MID(L32,11,2)&amp;""&amp;MID(L32,13,2)&amp;"","19"&amp;MID(L32,7,2)&amp;""&amp;MID(L32,9,2)&amp;""&amp;MID(L32,11,2)&amp;"")</f>
        <v>19</v>
      </c>
      <c r="N32" s="26" t="e">
        <f aca="false">IF(MOD(RIGHT(LEFT(L32,17)),2),"男","女")</f>
        <v>#VALUE!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33"/>
      <c r="AG32" s="33"/>
      <c r="AK32" s="5"/>
      <c r="AL32" s="5"/>
      <c r="AM32" s="5"/>
    </row>
    <row r="33" customFormat="false" ht="14.25" hidden="false" customHeight="false" outlineLevel="0" collapsed="false">
      <c r="A33" s="16" t="s">
        <v>71</v>
      </c>
      <c r="B33" s="5"/>
      <c r="C33" s="5"/>
      <c r="D33" s="38"/>
      <c r="E33" s="19" t="s">
        <v>40</v>
      </c>
      <c r="F33" s="38"/>
      <c r="G33" s="21" t="str">
        <f aca="false">IF(LEN(F33)=18,MID(F33,7,4)&amp;""&amp;MID(F33,11,2)&amp;""&amp;MID(F33,13,2)&amp;"","19"&amp;MID(F33,7,2)&amp;""&amp;MID(F33,9,2)&amp;""&amp;MID(F33,11,2)&amp;"")</f>
        <v>19</v>
      </c>
      <c r="H33" s="21" t="e">
        <f aca="false">IF(MOD(RIGHT(LEFT(F33,17)),2),"男","女")</f>
        <v>#VALUE!</v>
      </c>
      <c r="I33" s="5"/>
      <c r="J33" s="39"/>
      <c r="K33" s="24" t="s">
        <v>40</v>
      </c>
      <c r="L33" s="39"/>
      <c r="M33" s="26" t="str">
        <f aca="false">IF(LEN(L33)=18,MID(L33,7,4)&amp;""&amp;MID(L33,11,2)&amp;""&amp;MID(L33,13,2)&amp;"","19"&amp;MID(L33,7,2)&amp;""&amp;MID(L33,9,2)&amp;""&amp;MID(L33,11,2)&amp;"")</f>
        <v>19</v>
      </c>
      <c r="N33" s="26" t="e">
        <f aca="false">IF(MOD(RIGHT(LEFT(L33,17)),2),"男","女")</f>
        <v>#VALUE!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33"/>
      <c r="AG33" s="33"/>
      <c r="AK33" s="5"/>
      <c r="AL33" s="5"/>
      <c r="AM33" s="5"/>
    </row>
    <row r="34" customFormat="false" ht="14.25" hidden="false" customHeight="false" outlineLevel="0" collapsed="false">
      <c r="A34" s="16" t="s">
        <v>72</v>
      </c>
      <c r="B34" s="5"/>
      <c r="C34" s="5"/>
      <c r="D34" s="38"/>
      <c r="E34" s="19" t="s">
        <v>40</v>
      </c>
      <c r="F34" s="38"/>
      <c r="G34" s="21" t="str">
        <f aca="false">IF(LEN(F34)=18,MID(F34,7,4)&amp;""&amp;MID(F34,11,2)&amp;""&amp;MID(F34,13,2)&amp;"","19"&amp;MID(F34,7,2)&amp;""&amp;MID(F34,9,2)&amp;""&amp;MID(F34,11,2)&amp;"")</f>
        <v>19</v>
      </c>
      <c r="H34" s="21" t="e">
        <f aca="false">IF(MOD(RIGHT(LEFT(F34,17)),2),"男","女")</f>
        <v>#VALUE!</v>
      </c>
      <c r="I34" s="5"/>
      <c r="J34" s="39"/>
      <c r="K34" s="24" t="s">
        <v>40</v>
      </c>
      <c r="L34" s="39"/>
      <c r="M34" s="26" t="str">
        <f aca="false">IF(LEN(L34)=18,MID(L34,7,4)&amp;""&amp;MID(L34,11,2)&amp;""&amp;MID(L34,13,2)&amp;"","19"&amp;MID(L34,7,2)&amp;""&amp;MID(L34,9,2)&amp;""&amp;MID(L34,11,2)&amp;"")</f>
        <v>19</v>
      </c>
      <c r="N34" s="26" t="e">
        <f aca="false">IF(MOD(RIGHT(LEFT(L34,17)),2),"男","女")</f>
        <v>#VALUE!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33"/>
      <c r="AG34" s="33"/>
      <c r="AK34" s="5"/>
      <c r="AL34" s="5"/>
      <c r="AM34" s="5"/>
    </row>
    <row r="35" customFormat="false" ht="14.25" hidden="false" customHeight="false" outlineLevel="0" collapsed="false">
      <c r="A35" s="16" t="s">
        <v>73</v>
      </c>
      <c r="B35" s="5"/>
      <c r="C35" s="5"/>
      <c r="D35" s="38"/>
      <c r="E35" s="19" t="s">
        <v>40</v>
      </c>
      <c r="F35" s="38"/>
      <c r="G35" s="21" t="str">
        <f aca="false">IF(LEN(F35)=18,MID(F35,7,4)&amp;""&amp;MID(F35,11,2)&amp;""&amp;MID(F35,13,2)&amp;"","19"&amp;MID(F35,7,2)&amp;""&amp;MID(F35,9,2)&amp;""&amp;MID(F35,11,2)&amp;"")</f>
        <v>19</v>
      </c>
      <c r="H35" s="21" t="e">
        <f aca="false">IF(MOD(RIGHT(LEFT(F35,17)),2),"男","女")</f>
        <v>#VALUE!</v>
      </c>
      <c r="I35" s="5"/>
      <c r="J35" s="39"/>
      <c r="K35" s="24" t="s">
        <v>40</v>
      </c>
      <c r="L35" s="39"/>
      <c r="M35" s="26" t="str">
        <f aca="false">IF(LEN(L35)=18,MID(L35,7,4)&amp;""&amp;MID(L35,11,2)&amp;""&amp;MID(L35,13,2)&amp;"","19"&amp;MID(L35,7,2)&amp;""&amp;MID(L35,9,2)&amp;""&amp;MID(L35,11,2)&amp;"")</f>
        <v>19</v>
      </c>
      <c r="N35" s="26" t="e">
        <f aca="false">IF(MOD(RIGHT(LEFT(L35,17)),2),"男","女")</f>
        <v>#VALUE!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33"/>
      <c r="AG35" s="33"/>
      <c r="AK35" s="5"/>
      <c r="AL35" s="5"/>
      <c r="AM35" s="5"/>
    </row>
    <row r="36" customFormat="false" ht="14.25" hidden="false" customHeight="false" outlineLevel="0" collapsed="false">
      <c r="A36" s="16" t="s">
        <v>74</v>
      </c>
      <c r="B36" s="5"/>
      <c r="C36" s="5"/>
      <c r="D36" s="38"/>
      <c r="E36" s="19" t="s">
        <v>40</v>
      </c>
      <c r="F36" s="38"/>
      <c r="G36" s="21" t="str">
        <f aca="false">IF(LEN(F36)=18,MID(F36,7,4)&amp;""&amp;MID(F36,11,2)&amp;""&amp;MID(F36,13,2)&amp;"","19"&amp;MID(F36,7,2)&amp;""&amp;MID(F36,9,2)&amp;""&amp;MID(F36,11,2)&amp;"")</f>
        <v>19</v>
      </c>
      <c r="H36" s="21" t="e">
        <f aca="false">IF(MOD(RIGHT(LEFT(F36,17)),2),"男","女")</f>
        <v>#VALUE!</v>
      </c>
      <c r="I36" s="5"/>
      <c r="J36" s="39"/>
      <c r="K36" s="24" t="s">
        <v>40</v>
      </c>
      <c r="L36" s="39"/>
      <c r="M36" s="26" t="str">
        <f aca="false">IF(LEN(L36)=18,MID(L36,7,4)&amp;""&amp;MID(L36,11,2)&amp;""&amp;MID(L36,13,2)&amp;"","19"&amp;MID(L36,7,2)&amp;""&amp;MID(L36,9,2)&amp;""&amp;MID(L36,11,2)&amp;"")</f>
        <v>19</v>
      </c>
      <c r="N36" s="26" t="e">
        <f aca="false">IF(MOD(RIGHT(LEFT(L36,17)),2),"男","女")</f>
        <v>#VALUE!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33"/>
      <c r="AG36" s="33"/>
      <c r="AK36" s="5"/>
      <c r="AL36" s="5"/>
      <c r="AM36" s="5"/>
    </row>
    <row r="37" customFormat="false" ht="14.25" hidden="false" customHeight="false" outlineLevel="0" collapsed="false">
      <c r="A37" s="16" t="s">
        <v>75</v>
      </c>
      <c r="B37" s="5"/>
      <c r="C37" s="5"/>
      <c r="D37" s="38"/>
      <c r="E37" s="19" t="s">
        <v>40</v>
      </c>
      <c r="F37" s="38"/>
      <c r="G37" s="21" t="str">
        <f aca="false">IF(LEN(F37)=18,MID(F37,7,4)&amp;""&amp;MID(F37,11,2)&amp;""&amp;MID(F37,13,2)&amp;"","19"&amp;MID(F37,7,2)&amp;""&amp;MID(F37,9,2)&amp;""&amp;MID(F37,11,2)&amp;"")</f>
        <v>19</v>
      </c>
      <c r="H37" s="21" t="e">
        <f aca="false">IF(MOD(RIGHT(LEFT(F37,17)),2),"男","女")</f>
        <v>#VALUE!</v>
      </c>
      <c r="I37" s="5"/>
      <c r="J37" s="39"/>
      <c r="K37" s="24" t="s">
        <v>40</v>
      </c>
      <c r="L37" s="39"/>
      <c r="M37" s="26" t="str">
        <f aca="false">IF(LEN(L37)=18,MID(L37,7,4)&amp;""&amp;MID(L37,11,2)&amp;""&amp;MID(L37,13,2)&amp;"","19"&amp;MID(L37,7,2)&amp;""&amp;MID(L37,9,2)&amp;""&amp;MID(L37,11,2)&amp;"")</f>
        <v>19</v>
      </c>
      <c r="N37" s="26" t="e">
        <f aca="false">IF(MOD(RIGHT(LEFT(L37,17)),2),"男","女")</f>
        <v>#VALUE!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33"/>
      <c r="AG37" s="33"/>
      <c r="AK37" s="5"/>
      <c r="AL37" s="5"/>
      <c r="AM37" s="5"/>
    </row>
    <row r="38" customFormat="false" ht="14.25" hidden="false" customHeight="false" outlineLevel="0" collapsed="false">
      <c r="A38" s="16" t="s">
        <v>76</v>
      </c>
      <c r="B38" s="5"/>
      <c r="C38" s="5"/>
      <c r="D38" s="38"/>
      <c r="E38" s="19" t="s">
        <v>40</v>
      </c>
      <c r="F38" s="38"/>
      <c r="G38" s="21" t="str">
        <f aca="false">IF(LEN(F38)=18,MID(F38,7,4)&amp;""&amp;MID(F38,11,2)&amp;""&amp;MID(F38,13,2)&amp;"","19"&amp;MID(F38,7,2)&amp;""&amp;MID(F38,9,2)&amp;""&amp;MID(F38,11,2)&amp;"")</f>
        <v>19</v>
      </c>
      <c r="H38" s="21" t="e">
        <f aca="false">IF(MOD(RIGHT(LEFT(F38,17)),2),"男","女")</f>
        <v>#VALUE!</v>
      </c>
      <c r="I38" s="5"/>
      <c r="J38" s="39"/>
      <c r="K38" s="24" t="s">
        <v>40</v>
      </c>
      <c r="L38" s="39"/>
      <c r="M38" s="26" t="str">
        <f aca="false">IF(LEN(L38)=18,MID(L38,7,4)&amp;""&amp;MID(L38,11,2)&amp;""&amp;MID(L38,13,2)&amp;"","19"&amp;MID(L38,7,2)&amp;""&amp;MID(L38,9,2)&amp;""&amp;MID(L38,11,2)&amp;"")</f>
        <v>19</v>
      </c>
      <c r="N38" s="26" t="e">
        <f aca="false">IF(MOD(RIGHT(LEFT(L38,17)),2),"男","女")</f>
        <v>#VALUE!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33"/>
      <c r="AG38" s="33"/>
      <c r="AK38" s="5"/>
      <c r="AL38" s="5"/>
      <c r="AM38" s="5"/>
    </row>
    <row r="39" customFormat="false" ht="14.25" hidden="false" customHeight="false" outlineLevel="0" collapsed="false">
      <c r="A39" s="16" t="s">
        <v>77</v>
      </c>
      <c r="B39" s="5"/>
      <c r="C39" s="5"/>
      <c r="D39" s="38"/>
      <c r="E39" s="19" t="s">
        <v>40</v>
      </c>
      <c r="F39" s="38"/>
      <c r="G39" s="21" t="str">
        <f aca="false">IF(LEN(F39)=18,MID(F39,7,4)&amp;""&amp;MID(F39,11,2)&amp;""&amp;MID(F39,13,2)&amp;"","19"&amp;MID(F39,7,2)&amp;""&amp;MID(F39,9,2)&amp;""&amp;MID(F39,11,2)&amp;"")</f>
        <v>19</v>
      </c>
      <c r="H39" s="21" t="e">
        <f aca="false">IF(MOD(RIGHT(LEFT(F39,17)),2),"男","女")</f>
        <v>#VALUE!</v>
      </c>
      <c r="I39" s="5"/>
      <c r="J39" s="39"/>
      <c r="K39" s="24" t="s">
        <v>40</v>
      </c>
      <c r="L39" s="39"/>
      <c r="M39" s="26" t="str">
        <f aca="false">IF(LEN(L39)=18,MID(L39,7,4)&amp;""&amp;MID(L39,11,2)&amp;""&amp;MID(L39,13,2)&amp;"","19"&amp;MID(L39,7,2)&amp;""&amp;MID(L39,9,2)&amp;""&amp;MID(L39,11,2)&amp;"")</f>
        <v>19</v>
      </c>
      <c r="N39" s="26" t="e">
        <f aca="false">IF(MOD(RIGHT(LEFT(L39,17)),2),"男","女")</f>
        <v>#VALUE!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33"/>
      <c r="AG39" s="33"/>
      <c r="AK39" s="5"/>
      <c r="AL39" s="5"/>
      <c r="AM39" s="5"/>
    </row>
    <row r="40" customFormat="false" ht="14.25" hidden="false" customHeight="false" outlineLevel="0" collapsed="false">
      <c r="A40" s="16" t="s">
        <v>78</v>
      </c>
      <c r="B40" s="5"/>
      <c r="C40" s="5"/>
      <c r="D40" s="38"/>
      <c r="E40" s="19" t="s">
        <v>40</v>
      </c>
      <c r="F40" s="38"/>
      <c r="G40" s="21" t="str">
        <f aca="false">IF(LEN(F40)=18,MID(F40,7,4)&amp;""&amp;MID(F40,11,2)&amp;""&amp;MID(F40,13,2)&amp;"","19"&amp;MID(F40,7,2)&amp;""&amp;MID(F40,9,2)&amp;""&amp;MID(F40,11,2)&amp;"")</f>
        <v>19</v>
      </c>
      <c r="H40" s="21" t="e">
        <f aca="false">IF(MOD(RIGHT(LEFT(F40,17)),2),"男","女")</f>
        <v>#VALUE!</v>
      </c>
      <c r="I40" s="5"/>
      <c r="J40" s="39"/>
      <c r="K40" s="24" t="s">
        <v>40</v>
      </c>
      <c r="L40" s="39"/>
      <c r="M40" s="26" t="str">
        <f aca="false">IF(LEN(L40)=18,MID(L40,7,4)&amp;""&amp;MID(L40,11,2)&amp;""&amp;MID(L40,13,2)&amp;"","19"&amp;MID(L40,7,2)&amp;""&amp;MID(L40,9,2)&amp;""&amp;MID(L40,11,2)&amp;"")</f>
        <v>19</v>
      </c>
      <c r="N40" s="26" t="e">
        <f aca="false">IF(MOD(RIGHT(LEFT(L40,17)),2),"男","女")</f>
        <v>#VALUE!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33"/>
      <c r="AG40" s="33"/>
      <c r="AK40" s="5"/>
      <c r="AL40" s="5"/>
      <c r="AM40" s="5"/>
    </row>
    <row r="41" customFormat="false" ht="14.25" hidden="false" customHeight="false" outlineLevel="0" collapsed="false">
      <c r="A41" s="16" t="s">
        <v>79</v>
      </c>
      <c r="B41" s="5"/>
      <c r="C41" s="5"/>
      <c r="D41" s="38"/>
      <c r="E41" s="19" t="s">
        <v>40</v>
      </c>
      <c r="F41" s="38"/>
      <c r="G41" s="21" t="str">
        <f aca="false">IF(LEN(F41)=18,MID(F41,7,4)&amp;""&amp;MID(F41,11,2)&amp;""&amp;MID(F41,13,2)&amp;"","19"&amp;MID(F41,7,2)&amp;""&amp;MID(F41,9,2)&amp;""&amp;MID(F41,11,2)&amp;"")</f>
        <v>19</v>
      </c>
      <c r="H41" s="21" t="e">
        <f aca="false">IF(MOD(RIGHT(LEFT(F41,17)),2),"男","女")</f>
        <v>#VALUE!</v>
      </c>
      <c r="I41" s="5"/>
      <c r="J41" s="39"/>
      <c r="K41" s="24" t="s">
        <v>40</v>
      </c>
      <c r="L41" s="39"/>
      <c r="M41" s="26" t="str">
        <f aca="false">IF(LEN(L41)=18,MID(L41,7,4)&amp;""&amp;MID(L41,11,2)&amp;""&amp;MID(L41,13,2)&amp;"","19"&amp;MID(L41,7,2)&amp;""&amp;MID(L41,9,2)&amp;""&amp;MID(L41,11,2)&amp;"")</f>
        <v>19</v>
      </c>
      <c r="N41" s="26" t="e">
        <f aca="false">IF(MOD(RIGHT(LEFT(L41,17)),2),"男","女")</f>
        <v>#VALUE!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33"/>
      <c r="AG41" s="33"/>
      <c r="AK41" s="5"/>
      <c r="AL41" s="5"/>
      <c r="AM41" s="5"/>
    </row>
    <row r="42" customFormat="false" ht="14.25" hidden="false" customHeight="false" outlineLevel="0" collapsed="false">
      <c r="A42" s="16" t="s">
        <v>80</v>
      </c>
      <c r="B42" s="5"/>
      <c r="C42" s="5"/>
      <c r="D42" s="38"/>
      <c r="E42" s="19" t="s">
        <v>40</v>
      </c>
      <c r="F42" s="38"/>
      <c r="G42" s="21" t="str">
        <f aca="false">IF(LEN(F42)=18,MID(F42,7,4)&amp;""&amp;MID(F42,11,2)&amp;""&amp;MID(F42,13,2)&amp;"","19"&amp;MID(F42,7,2)&amp;""&amp;MID(F42,9,2)&amp;""&amp;MID(F42,11,2)&amp;"")</f>
        <v>19</v>
      </c>
      <c r="H42" s="21" t="e">
        <f aca="false">IF(MOD(RIGHT(LEFT(F42,17)),2),"男","女")</f>
        <v>#VALUE!</v>
      </c>
      <c r="I42" s="5"/>
      <c r="J42" s="39"/>
      <c r="K42" s="24" t="s">
        <v>40</v>
      </c>
      <c r="L42" s="39"/>
      <c r="M42" s="26" t="str">
        <f aca="false">IF(LEN(L42)=18,MID(L42,7,4)&amp;""&amp;MID(L42,11,2)&amp;""&amp;MID(L42,13,2)&amp;"","19"&amp;MID(L42,7,2)&amp;""&amp;MID(L42,9,2)&amp;""&amp;MID(L42,11,2)&amp;"")</f>
        <v>19</v>
      </c>
      <c r="N42" s="26" t="e">
        <f aca="false">IF(MOD(RIGHT(LEFT(L42,17)),2),"男","女")</f>
        <v>#VALUE!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33"/>
      <c r="AG42" s="33"/>
      <c r="AK42" s="5"/>
      <c r="AL42" s="5"/>
      <c r="AM42" s="5"/>
    </row>
    <row r="43" customFormat="false" ht="14.25" hidden="false" customHeight="false" outlineLevel="0" collapsed="false">
      <c r="A43" s="16" t="s">
        <v>81</v>
      </c>
      <c r="B43" s="5"/>
      <c r="C43" s="5"/>
      <c r="D43" s="38"/>
      <c r="E43" s="19" t="s">
        <v>40</v>
      </c>
      <c r="F43" s="38"/>
      <c r="G43" s="21" t="str">
        <f aca="false">IF(LEN(F43)=18,MID(F43,7,4)&amp;""&amp;MID(F43,11,2)&amp;""&amp;MID(F43,13,2)&amp;"","19"&amp;MID(F43,7,2)&amp;""&amp;MID(F43,9,2)&amp;""&amp;MID(F43,11,2)&amp;"")</f>
        <v>19</v>
      </c>
      <c r="H43" s="21" t="e">
        <f aca="false">IF(MOD(RIGHT(LEFT(F43,17)),2),"男","女")</f>
        <v>#VALUE!</v>
      </c>
      <c r="I43" s="5"/>
      <c r="J43" s="39"/>
      <c r="K43" s="24" t="s">
        <v>40</v>
      </c>
      <c r="L43" s="39"/>
      <c r="M43" s="26" t="str">
        <f aca="false">IF(LEN(L43)=18,MID(L43,7,4)&amp;""&amp;MID(L43,11,2)&amp;""&amp;MID(L43,13,2)&amp;"","19"&amp;MID(L43,7,2)&amp;""&amp;MID(L43,9,2)&amp;""&amp;MID(L43,11,2)&amp;"")</f>
        <v>19</v>
      </c>
      <c r="N43" s="26" t="e">
        <f aca="false">IF(MOD(RIGHT(LEFT(L43,17)),2),"男","女")</f>
        <v>#VALUE!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33"/>
      <c r="AG43" s="33"/>
      <c r="AK43" s="5"/>
      <c r="AL43" s="5"/>
      <c r="AM43" s="5"/>
    </row>
    <row r="44" customFormat="false" ht="14.25" hidden="false" customHeight="false" outlineLevel="0" collapsed="false">
      <c r="A44" s="16" t="s">
        <v>82</v>
      </c>
      <c r="B44" s="5"/>
      <c r="C44" s="5"/>
      <c r="D44" s="38"/>
      <c r="E44" s="19" t="s">
        <v>40</v>
      </c>
      <c r="F44" s="38"/>
      <c r="G44" s="21" t="str">
        <f aca="false">IF(LEN(F44)=18,MID(F44,7,4)&amp;""&amp;MID(F44,11,2)&amp;""&amp;MID(F44,13,2)&amp;"","19"&amp;MID(F44,7,2)&amp;""&amp;MID(F44,9,2)&amp;""&amp;MID(F44,11,2)&amp;"")</f>
        <v>19</v>
      </c>
      <c r="H44" s="21" t="e">
        <f aca="false">IF(MOD(RIGHT(LEFT(F44,17)),2),"男","女")</f>
        <v>#VALUE!</v>
      </c>
      <c r="I44" s="5"/>
      <c r="J44" s="39"/>
      <c r="K44" s="24" t="s">
        <v>40</v>
      </c>
      <c r="L44" s="39"/>
      <c r="M44" s="26" t="str">
        <f aca="false">IF(LEN(L44)=18,MID(L44,7,4)&amp;""&amp;MID(L44,11,2)&amp;""&amp;MID(L44,13,2)&amp;"","19"&amp;MID(L44,7,2)&amp;""&amp;MID(L44,9,2)&amp;""&amp;MID(L44,11,2)&amp;"")</f>
        <v>19</v>
      </c>
      <c r="N44" s="26" t="e">
        <f aca="false">IF(MOD(RIGHT(LEFT(L44,17)),2),"男","女")</f>
        <v>#VALUE!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33"/>
      <c r="AG44" s="33"/>
      <c r="AK44" s="5"/>
      <c r="AL44" s="5"/>
      <c r="AM44" s="5"/>
    </row>
    <row r="45" customFormat="false" ht="14.25" hidden="false" customHeight="false" outlineLevel="0" collapsed="false">
      <c r="A45" s="16" t="s">
        <v>83</v>
      </c>
      <c r="B45" s="5"/>
      <c r="C45" s="5"/>
      <c r="D45" s="38"/>
      <c r="E45" s="19" t="s">
        <v>40</v>
      </c>
      <c r="F45" s="38"/>
      <c r="G45" s="21" t="str">
        <f aca="false">IF(LEN(F45)=18,MID(F45,7,4)&amp;""&amp;MID(F45,11,2)&amp;""&amp;MID(F45,13,2)&amp;"","19"&amp;MID(F45,7,2)&amp;""&amp;MID(F45,9,2)&amp;""&amp;MID(F45,11,2)&amp;"")</f>
        <v>19</v>
      </c>
      <c r="H45" s="21" t="e">
        <f aca="false">IF(MOD(RIGHT(LEFT(F45,17)),2),"男","女")</f>
        <v>#VALUE!</v>
      </c>
      <c r="I45" s="5"/>
      <c r="J45" s="39"/>
      <c r="K45" s="24" t="s">
        <v>40</v>
      </c>
      <c r="L45" s="39"/>
      <c r="M45" s="26" t="str">
        <f aca="false">IF(LEN(L45)=18,MID(L45,7,4)&amp;""&amp;MID(L45,11,2)&amp;""&amp;MID(L45,13,2)&amp;"","19"&amp;MID(L45,7,2)&amp;""&amp;MID(L45,9,2)&amp;""&amp;MID(L45,11,2)&amp;"")</f>
        <v>19</v>
      </c>
      <c r="N45" s="26" t="e">
        <f aca="false">IF(MOD(RIGHT(LEFT(L45,17)),2),"男","女")</f>
        <v>#VALUE!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33"/>
      <c r="AG45" s="33"/>
      <c r="AK45" s="5"/>
      <c r="AL45" s="5"/>
      <c r="AM45" s="5"/>
    </row>
    <row r="46" customFormat="false" ht="14.25" hidden="false" customHeight="false" outlineLevel="0" collapsed="false">
      <c r="A46" s="16" t="s">
        <v>84</v>
      </c>
      <c r="B46" s="5"/>
      <c r="C46" s="5"/>
      <c r="D46" s="38"/>
      <c r="E46" s="19" t="s">
        <v>40</v>
      </c>
      <c r="F46" s="38"/>
      <c r="G46" s="21" t="str">
        <f aca="false">IF(LEN(F46)=18,MID(F46,7,4)&amp;""&amp;MID(F46,11,2)&amp;""&amp;MID(F46,13,2)&amp;"","19"&amp;MID(F46,7,2)&amp;""&amp;MID(F46,9,2)&amp;""&amp;MID(F46,11,2)&amp;"")</f>
        <v>19</v>
      </c>
      <c r="H46" s="21" t="e">
        <f aca="false">IF(MOD(RIGHT(LEFT(F46,17)),2),"男","女")</f>
        <v>#VALUE!</v>
      </c>
      <c r="I46" s="5"/>
      <c r="J46" s="39"/>
      <c r="K46" s="24" t="s">
        <v>40</v>
      </c>
      <c r="L46" s="39"/>
      <c r="M46" s="26" t="str">
        <f aca="false">IF(LEN(L46)=18,MID(L46,7,4)&amp;""&amp;MID(L46,11,2)&amp;""&amp;MID(L46,13,2)&amp;"","19"&amp;MID(L46,7,2)&amp;""&amp;MID(L46,9,2)&amp;""&amp;MID(L46,11,2)&amp;"")</f>
        <v>19</v>
      </c>
      <c r="N46" s="26" t="e">
        <f aca="false">IF(MOD(RIGHT(LEFT(L46,17)),2),"男","女")</f>
        <v>#VALUE!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33"/>
      <c r="AG46" s="33"/>
      <c r="AK46" s="5"/>
      <c r="AL46" s="5"/>
      <c r="AM46" s="5"/>
    </row>
    <row r="47" customFormat="false" ht="14.25" hidden="false" customHeight="false" outlineLevel="0" collapsed="false">
      <c r="A47" s="16" t="s">
        <v>85</v>
      </c>
      <c r="B47" s="5"/>
      <c r="C47" s="5"/>
      <c r="D47" s="38"/>
      <c r="E47" s="19" t="s">
        <v>40</v>
      </c>
      <c r="F47" s="38"/>
      <c r="G47" s="21" t="str">
        <f aca="false">IF(LEN(F47)=18,MID(F47,7,4)&amp;""&amp;MID(F47,11,2)&amp;""&amp;MID(F47,13,2)&amp;"","19"&amp;MID(F47,7,2)&amp;""&amp;MID(F47,9,2)&amp;""&amp;MID(F47,11,2)&amp;"")</f>
        <v>19</v>
      </c>
      <c r="H47" s="21" t="e">
        <f aca="false">IF(MOD(RIGHT(LEFT(F47,17)),2),"男","女")</f>
        <v>#VALUE!</v>
      </c>
      <c r="I47" s="5"/>
      <c r="J47" s="39"/>
      <c r="K47" s="24" t="s">
        <v>40</v>
      </c>
      <c r="L47" s="39"/>
      <c r="M47" s="26" t="str">
        <f aca="false">IF(LEN(L47)=18,MID(L47,7,4)&amp;""&amp;MID(L47,11,2)&amp;""&amp;MID(L47,13,2)&amp;"","19"&amp;MID(L47,7,2)&amp;""&amp;MID(L47,9,2)&amp;""&amp;MID(L47,11,2)&amp;"")</f>
        <v>19</v>
      </c>
      <c r="N47" s="26" t="e">
        <f aca="false">IF(MOD(RIGHT(LEFT(L47,17)),2),"男","女")</f>
        <v>#VALUE!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33"/>
      <c r="AG47" s="33"/>
      <c r="AK47" s="5"/>
      <c r="AL47" s="5"/>
      <c r="AM47" s="5"/>
    </row>
    <row r="48" customFormat="false" ht="14.25" hidden="false" customHeight="false" outlineLevel="0" collapsed="false">
      <c r="A48" s="16" t="s">
        <v>86</v>
      </c>
      <c r="B48" s="5"/>
      <c r="C48" s="5"/>
      <c r="D48" s="38"/>
      <c r="E48" s="19" t="s">
        <v>40</v>
      </c>
      <c r="F48" s="38"/>
      <c r="G48" s="21" t="str">
        <f aca="false">IF(LEN(F48)=18,MID(F48,7,4)&amp;""&amp;MID(F48,11,2)&amp;""&amp;MID(F48,13,2)&amp;"","19"&amp;MID(F48,7,2)&amp;""&amp;MID(F48,9,2)&amp;""&amp;MID(F48,11,2)&amp;"")</f>
        <v>19</v>
      </c>
      <c r="H48" s="21" t="e">
        <f aca="false">IF(MOD(RIGHT(LEFT(F48,17)),2),"男","女")</f>
        <v>#VALUE!</v>
      </c>
      <c r="I48" s="5"/>
      <c r="J48" s="39"/>
      <c r="K48" s="24" t="s">
        <v>40</v>
      </c>
      <c r="L48" s="39"/>
      <c r="M48" s="26" t="str">
        <f aca="false">IF(LEN(L48)=18,MID(L48,7,4)&amp;""&amp;MID(L48,11,2)&amp;""&amp;MID(L48,13,2)&amp;"","19"&amp;MID(L48,7,2)&amp;""&amp;MID(L48,9,2)&amp;""&amp;MID(L48,11,2)&amp;"")</f>
        <v>19</v>
      </c>
      <c r="N48" s="26" t="e">
        <f aca="false">IF(MOD(RIGHT(LEFT(L48,17)),2),"男","女")</f>
        <v>#VALUE!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33"/>
      <c r="AG48" s="33"/>
      <c r="AK48" s="5"/>
      <c r="AL48" s="5"/>
      <c r="AM48" s="5"/>
    </row>
    <row r="49" customFormat="false" ht="14.25" hidden="false" customHeight="false" outlineLevel="0" collapsed="false">
      <c r="A49" s="16" t="s">
        <v>87</v>
      </c>
      <c r="B49" s="5"/>
      <c r="C49" s="5"/>
      <c r="D49" s="38"/>
      <c r="E49" s="19" t="s">
        <v>40</v>
      </c>
      <c r="F49" s="38"/>
      <c r="G49" s="21" t="str">
        <f aca="false">IF(LEN(F49)=18,MID(F49,7,4)&amp;""&amp;MID(F49,11,2)&amp;""&amp;MID(F49,13,2)&amp;"","19"&amp;MID(F49,7,2)&amp;""&amp;MID(F49,9,2)&amp;""&amp;MID(F49,11,2)&amp;"")</f>
        <v>19</v>
      </c>
      <c r="H49" s="21" t="e">
        <f aca="false">IF(MOD(RIGHT(LEFT(F49,17)),2),"男","女")</f>
        <v>#VALUE!</v>
      </c>
      <c r="I49" s="5"/>
      <c r="J49" s="39"/>
      <c r="K49" s="24" t="s">
        <v>40</v>
      </c>
      <c r="L49" s="39"/>
      <c r="M49" s="26" t="str">
        <f aca="false">IF(LEN(L49)=18,MID(L49,7,4)&amp;""&amp;MID(L49,11,2)&amp;""&amp;MID(L49,13,2)&amp;"","19"&amp;MID(L49,7,2)&amp;""&amp;MID(L49,9,2)&amp;""&amp;MID(L49,11,2)&amp;"")</f>
        <v>19</v>
      </c>
      <c r="N49" s="26" t="e">
        <f aca="false">IF(MOD(RIGHT(LEFT(L49,17)),2),"男","女")</f>
        <v>#VALUE!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33"/>
      <c r="AG49" s="33"/>
      <c r="AK49" s="5"/>
      <c r="AL49" s="5"/>
      <c r="AM49" s="5"/>
    </row>
    <row r="50" customFormat="false" ht="14.25" hidden="false" customHeight="false" outlineLevel="0" collapsed="false">
      <c r="A50" s="16" t="s">
        <v>88</v>
      </c>
      <c r="B50" s="5"/>
      <c r="C50" s="5"/>
      <c r="D50" s="38"/>
      <c r="E50" s="19" t="s">
        <v>40</v>
      </c>
      <c r="F50" s="38"/>
      <c r="G50" s="21" t="str">
        <f aca="false">IF(LEN(F50)=18,MID(F50,7,4)&amp;""&amp;MID(F50,11,2)&amp;""&amp;MID(F50,13,2)&amp;"","19"&amp;MID(F50,7,2)&amp;""&amp;MID(F50,9,2)&amp;""&amp;MID(F50,11,2)&amp;"")</f>
        <v>19</v>
      </c>
      <c r="H50" s="21" t="e">
        <f aca="false">IF(MOD(RIGHT(LEFT(F50,17)),2),"男","女")</f>
        <v>#VALUE!</v>
      </c>
      <c r="I50" s="5"/>
      <c r="J50" s="39"/>
      <c r="K50" s="24" t="s">
        <v>40</v>
      </c>
      <c r="L50" s="39"/>
      <c r="M50" s="26" t="str">
        <f aca="false">IF(LEN(L50)=18,MID(L50,7,4)&amp;""&amp;MID(L50,11,2)&amp;""&amp;MID(L50,13,2)&amp;"","19"&amp;MID(L50,7,2)&amp;""&amp;MID(L50,9,2)&amp;""&amp;MID(L50,11,2)&amp;"")</f>
        <v>19</v>
      </c>
      <c r="N50" s="26" t="e">
        <f aca="false">IF(MOD(RIGHT(LEFT(L50,17)),2),"男","女")</f>
        <v>#VALUE!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33"/>
      <c r="AG50" s="33"/>
      <c r="AK50" s="5"/>
      <c r="AL50" s="5"/>
      <c r="AM50" s="5"/>
    </row>
    <row r="51" customFormat="false" ht="14.25" hidden="false" customHeight="false" outlineLevel="0" collapsed="false">
      <c r="A51" s="16" t="s">
        <v>89</v>
      </c>
      <c r="B51" s="5"/>
      <c r="C51" s="5"/>
      <c r="D51" s="38"/>
      <c r="E51" s="19" t="s">
        <v>40</v>
      </c>
      <c r="F51" s="38"/>
      <c r="G51" s="21" t="str">
        <f aca="false">IF(LEN(F51)=18,MID(F51,7,4)&amp;""&amp;MID(F51,11,2)&amp;""&amp;MID(F51,13,2)&amp;"","19"&amp;MID(F51,7,2)&amp;""&amp;MID(F51,9,2)&amp;""&amp;MID(F51,11,2)&amp;"")</f>
        <v>19</v>
      </c>
      <c r="H51" s="21" t="e">
        <f aca="false">IF(MOD(RIGHT(LEFT(F51,17)),2),"男","女")</f>
        <v>#VALUE!</v>
      </c>
      <c r="I51" s="5"/>
      <c r="J51" s="39"/>
      <c r="K51" s="24" t="s">
        <v>40</v>
      </c>
      <c r="L51" s="39"/>
      <c r="M51" s="26" t="str">
        <f aca="false">IF(LEN(L51)=18,MID(L51,7,4)&amp;""&amp;MID(L51,11,2)&amp;""&amp;MID(L51,13,2)&amp;"","19"&amp;MID(L51,7,2)&amp;""&amp;MID(L51,9,2)&amp;""&amp;MID(L51,11,2)&amp;"")</f>
        <v>19</v>
      </c>
      <c r="N51" s="26" t="e">
        <f aca="false">IF(MOD(RIGHT(LEFT(L51,17)),2),"男","女")</f>
        <v>#VALUE!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33"/>
      <c r="AG51" s="33"/>
      <c r="AK51" s="5"/>
      <c r="AL51" s="5"/>
      <c r="AM51" s="5"/>
    </row>
    <row r="52" customFormat="false" ht="14.25" hidden="false" customHeight="false" outlineLevel="0" collapsed="false">
      <c r="A52" s="16" t="s">
        <v>90</v>
      </c>
      <c r="B52" s="5"/>
      <c r="C52" s="5"/>
      <c r="D52" s="38"/>
      <c r="E52" s="19" t="s">
        <v>40</v>
      </c>
      <c r="F52" s="38"/>
      <c r="G52" s="21" t="str">
        <f aca="false">IF(LEN(F52)=18,MID(F52,7,4)&amp;""&amp;MID(F52,11,2)&amp;""&amp;MID(F52,13,2)&amp;"","19"&amp;MID(F52,7,2)&amp;""&amp;MID(F52,9,2)&amp;""&amp;MID(F52,11,2)&amp;"")</f>
        <v>19</v>
      </c>
      <c r="H52" s="21" t="e">
        <f aca="false">IF(MOD(RIGHT(LEFT(F52,17)),2),"男","女")</f>
        <v>#VALUE!</v>
      </c>
      <c r="I52" s="5"/>
      <c r="J52" s="39"/>
      <c r="K52" s="24" t="s">
        <v>40</v>
      </c>
      <c r="L52" s="39"/>
      <c r="M52" s="26" t="str">
        <f aca="false">IF(LEN(L52)=18,MID(L52,7,4)&amp;""&amp;MID(L52,11,2)&amp;""&amp;MID(L52,13,2)&amp;"","19"&amp;MID(L52,7,2)&amp;""&amp;MID(L52,9,2)&amp;""&amp;MID(L52,11,2)&amp;"")</f>
        <v>19</v>
      </c>
      <c r="N52" s="26" t="e">
        <f aca="false">IF(MOD(RIGHT(LEFT(L52,17)),2),"男","女")</f>
        <v>#VALUE!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33"/>
      <c r="AG52" s="33"/>
      <c r="AK52" s="5"/>
      <c r="AL52" s="5"/>
      <c r="AM52" s="5"/>
    </row>
    <row r="53" customFormat="false" ht="14.25" hidden="false" customHeight="false" outlineLevel="0" collapsed="false">
      <c r="A53" s="16" t="s">
        <v>91</v>
      </c>
      <c r="B53" s="5"/>
      <c r="C53" s="5"/>
      <c r="D53" s="38"/>
      <c r="E53" s="19" t="s">
        <v>40</v>
      </c>
      <c r="F53" s="38"/>
      <c r="G53" s="21" t="str">
        <f aca="false">IF(LEN(F53)=18,MID(F53,7,4)&amp;""&amp;MID(F53,11,2)&amp;""&amp;MID(F53,13,2)&amp;"","19"&amp;MID(F53,7,2)&amp;""&amp;MID(F53,9,2)&amp;""&amp;MID(F53,11,2)&amp;"")</f>
        <v>19</v>
      </c>
      <c r="H53" s="21" t="e">
        <f aca="false">IF(MOD(RIGHT(LEFT(F53,17)),2),"男","女")</f>
        <v>#VALUE!</v>
      </c>
      <c r="I53" s="5"/>
      <c r="J53" s="39"/>
      <c r="K53" s="24" t="s">
        <v>40</v>
      </c>
      <c r="L53" s="39"/>
      <c r="M53" s="26" t="str">
        <f aca="false">IF(LEN(L53)=18,MID(L53,7,4)&amp;""&amp;MID(L53,11,2)&amp;""&amp;MID(L53,13,2)&amp;"","19"&amp;MID(L53,7,2)&amp;""&amp;MID(L53,9,2)&amp;""&amp;MID(L53,11,2)&amp;"")</f>
        <v>19</v>
      </c>
      <c r="N53" s="26" t="e">
        <f aca="false">IF(MOD(RIGHT(LEFT(L53,17)),2),"男","女")</f>
        <v>#VALUE!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33"/>
      <c r="AG53" s="33"/>
      <c r="AK53" s="5"/>
      <c r="AL53" s="5"/>
      <c r="AM53" s="5"/>
    </row>
    <row r="54" customFormat="false" ht="14.25" hidden="false" customHeight="false" outlineLevel="0" collapsed="false">
      <c r="A54" s="16" t="s">
        <v>92</v>
      </c>
      <c r="B54" s="5"/>
      <c r="C54" s="5"/>
      <c r="D54" s="38"/>
      <c r="E54" s="19" t="s">
        <v>40</v>
      </c>
      <c r="F54" s="38"/>
      <c r="G54" s="21" t="str">
        <f aca="false">IF(LEN(F54)=18,MID(F54,7,4)&amp;""&amp;MID(F54,11,2)&amp;""&amp;MID(F54,13,2)&amp;"","19"&amp;MID(F54,7,2)&amp;""&amp;MID(F54,9,2)&amp;""&amp;MID(F54,11,2)&amp;"")</f>
        <v>19</v>
      </c>
      <c r="H54" s="21" t="e">
        <f aca="false">IF(MOD(RIGHT(LEFT(F54,17)),2),"男","女")</f>
        <v>#VALUE!</v>
      </c>
      <c r="I54" s="5"/>
      <c r="J54" s="39"/>
      <c r="K54" s="24" t="s">
        <v>40</v>
      </c>
      <c r="L54" s="39"/>
      <c r="M54" s="26" t="str">
        <f aca="false">IF(LEN(L54)=18,MID(L54,7,4)&amp;""&amp;MID(L54,11,2)&amp;""&amp;MID(L54,13,2)&amp;"","19"&amp;MID(L54,7,2)&amp;""&amp;MID(L54,9,2)&amp;""&amp;MID(L54,11,2)&amp;"")</f>
        <v>19</v>
      </c>
      <c r="N54" s="26" t="e">
        <f aca="false">IF(MOD(RIGHT(LEFT(L54,17)),2),"男","女")</f>
        <v>#VALUE!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33"/>
      <c r="AG54" s="33"/>
      <c r="AK54" s="5"/>
      <c r="AL54" s="5"/>
      <c r="AM54" s="5"/>
    </row>
    <row r="55" customFormat="false" ht="14.25" hidden="false" customHeight="false" outlineLevel="0" collapsed="false">
      <c r="A55" s="16" t="s">
        <v>93</v>
      </c>
      <c r="B55" s="5"/>
      <c r="C55" s="5"/>
      <c r="D55" s="38"/>
      <c r="E55" s="19" t="s">
        <v>40</v>
      </c>
      <c r="F55" s="38"/>
      <c r="G55" s="21" t="str">
        <f aca="false">IF(LEN(F55)=18,MID(F55,7,4)&amp;""&amp;MID(F55,11,2)&amp;""&amp;MID(F55,13,2)&amp;"","19"&amp;MID(F55,7,2)&amp;""&amp;MID(F55,9,2)&amp;""&amp;MID(F55,11,2)&amp;"")</f>
        <v>19</v>
      </c>
      <c r="H55" s="21" t="e">
        <f aca="false">IF(MOD(RIGHT(LEFT(F55,17)),2),"男","女")</f>
        <v>#VALUE!</v>
      </c>
      <c r="I55" s="5"/>
      <c r="J55" s="39"/>
      <c r="K55" s="24" t="s">
        <v>40</v>
      </c>
      <c r="L55" s="39"/>
      <c r="M55" s="26" t="str">
        <f aca="false">IF(LEN(L55)=18,MID(L55,7,4)&amp;""&amp;MID(L55,11,2)&amp;""&amp;MID(L55,13,2)&amp;"","19"&amp;MID(L55,7,2)&amp;""&amp;MID(L55,9,2)&amp;""&amp;MID(L55,11,2)&amp;"")</f>
        <v>19</v>
      </c>
      <c r="N55" s="26" t="e">
        <f aca="false">IF(MOD(RIGHT(LEFT(L55,17)),2),"男","女")</f>
        <v>#VALUE!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33"/>
      <c r="AG55" s="33"/>
      <c r="AK55" s="5"/>
      <c r="AL55" s="5"/>
      <c r="AM55" s="5"/>
    </row>
    <row r="56" customFormat="false" ht="14.25" hidden="false" customHeight="false" outlineLevel="0" collapsed="false">
      <c r="A56" s="16" t="s">
        <v>94</v>
      </c>
      <c r="B56" s="5"/>
      <c r="C56" s="5"/>
      <c r="D56" s="38"/>
      <c r="E56" s="19" t="s">
        <v>40</v>
      </c>
      <c r="F56" s="38"/>
      <c r="G56" s="21" t="str">
        <f aca="false">IF(LEN(F56)=18,MID(F56,7,4)&amp;""&amp;MID(F56,11,2)&amp;""&amp;MID(F56,13,2)&amp;"","19"&amp;MID(F56,7,2)&amp;""&amp;MID(F56,9,2)&amp;""&amp;MID(F56,11,2)&amp;"")</f>
        <v>19</v>
      </c>
      <c r="H56" s="21" t="e">
        <f aca="false">IF(MOD(RIGHT(LEFT(F56,17)),2),"男","女")</f>
        <v>#VALUE!</v>
      </c>
      <c r="I56" s="5"/>
      <c r="J56" s="39"/>
      <c r="K56" s="24" t="s">
        <v>40</v>
      </c>
      <c r="L56" s="39"/>
      <c r="M56" s="26" t="str">
        <f aca="false">IF(LEN(L56)=18,MID(L56,7,4)&amp;""&amp;MID(L56,11,2)&amp;""&amp;MID(L56,13,2)&amp;"","19"&amp;MID(L56,7,2)&amp;""&amp;MID(L56,9,2)&amp;""&amp;MID(L56,11,2)&amp;"")</f>
        <v>19</v>
      </c>
      <c r="N56" s="26" t="e">
        <f aca="false">IF(MOD(RIGHT(LEFT(L56,17)),2),"男","女")</f>
        <v>#VALUE!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33"/>
      <c r="AG56" s="33"/>
      <c r="AK56" s="5"/>
      <c r="AL56" s="5"/>
      <c r="AM56" s="5"/>
    </row>
    <row r="57" customFormat="false" ht="14.25" hidden="false" customHeight="false" outlineLevel="0" collapsed="false">
      <c r="A57" s="16" t="s">
        <v>95</v>
      </c>
      <c r="B57" s="5"/>
      <c r="C57" s="5"/>
      <c r="D57" s="38"/>
      <c r="E57" s="19" t="s">
        <v>40</v>
      </c>
      <c r="F57" s="38"/>
      <c r="G57" s="21" t="str">
        <f aca="false">IF(LEN(F57)=18,MID(F57,7,4)&amp;""&amp;MID(F57,11,2)&amp;""&amp;MID(F57,13,2)&amp;"","19"&amp;MID(F57,7,2)&amp;""&amp;MID(F57,9,2)&amp;""&amp;MID(F57,11,2)&amp;"")</f>
        <v>19</v>
      </c>
      <c r="H57" s="21" t="e">
        <f aca="false">IF(MOD(RIGHT(LEFT(F57,17)),2),"男","女")</f>
        <v>#VALUE!</v>
      </c>
      <c r="I57" s="5"/>
      <c r="J57" s="39"/>
      <c r="K57" s="24" t="s">
        <v>40</v>
      </c>
      <c r="L57" s="39"/>
      <c r="M57" s="26" t="str">
        <f aca="false">IF(LEN(L57)=18,MID(L57,7,4)&amp;""&amp;MID(L57,11,2)&amp;""&amp;MID(L57,13,2)&amp;"","19"&amp;MID(L57,7,2)&amp;""&amp;MID(L57,9,2)&amp;""&amp;MID(L57,11,2)&amp;"")</f>
        <v>19</v>
      </c>
      <c r="N57" s="26" t="e">
        <f aca="false">IF(MOD(RIGHT(LEFT(L57,17)),2),"男","女")</f>
        <v>#VALUE!</v>
      </c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33"/>
      <c r="AG57" s="33"/>
      <c r="AK57" s="5"/>
      <c r="AL57" s="5"/>
      <c r="AM57" s="5"/>
    </row>
    <row r="58" customFormat="false" ht="14.25" hidden="false" customHeight="false" outlineLevel="0" collapsed="false">
      <c r="A58" s="16" t="s">
        <v>96</v>
      </c>
      <c r="B58" s="5"/>
      <c r="C58" s="5"/>
      <c r="D58" s="38"/>
      <c r="E58" s="19" t="s">
        <v>40</v>
      </c>
      <c r="F58" s="38"/>
      <c r="G58" s="21" t="str">
        <f aca="false">IF(LEN(F58)=18,MID(F58,7,4)&amp;""&amp;MID(F58,11,2)&amp;""&amp;MID(F58,13,2)&amp;"","19"&amp;MID(F58,7,2)&amp;""&amp;MID(F58,9,2)&amp;""&amp;MID(F58,11,2)&amp;"")</f>
        <v>19</v>
      </c>
      <c r="H58" s="21" t="e">
        <f aca="false">IF(MOD(RIGHT(LEFT(F58,17)),2),"男","女")</f>
        <v>#VALUE!</v>
      </c>
      <c r="I58" s="5"/>
      <c r="J58" s="39"/>
      <c r="K58" s="24" t="s">
        <v>40</v>
      </c>
      <c r="L58" s="39"/>
      <c r="M58" s="26" t="str">
        <f aca="false">IF(LEN(L58)=18,MID(L58,7,4)&amp;""&amp;MID(L58,11,2)&amp;""&amp;MID(L58,13,2)&amp;"","19"&amp;MID(L58,7,2)&amp;""&amp;MID(L58,9,2)&amp;""&amp;MID(L58,11,2)&amp;"")</f>
        <v>19</v>
      </c>
      <c r="N58" s="26" t="e">
        <f aca="false">IF(MOD(RIGHT(LEFT(L58,17)),2),"男","女")</f>
        <v>#VALUE!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33"/>
      <c r="AG58" s="33"/>
      <c r="AK58" s="5"/>
      <c r="AL58" s="5"/>
      <c r="AM58" s="5"/>
    </row>
    <row r="59" customFormat="false" ht="14.25" hidden="false" customHeight="false" outlineLevel="0" collapsed="false">
      <c r="A59" s="16" t="s">
        <v>97</v>
      </c>
      <c r="B59" s="5"/>
      <c r="C59" s="5"/>
      <c r="D59" s="38"/>
      <c r="E59" s="19" t="s">
        <v>40</v>
      </c>
      <c r="F59" s="38"/>
      <c r="G59" s="21" t="str">
        <f aca="false">IF(LEN(F59)=18,MID(F59,7,4)&amp;""&amp;MID(F59,11,2)&amp;""&amp;MID(F59,13,2)&amp;"","19"&amp;MID(F59,7,2)&amp;""&amp;MID(F59,9,2)&amp;""&amp;MID(F59,11,2)&amp;"")</f>
        <v>19</v>
      </c>
      <c r="H59" s="21" t="e">
        <f aca="false">IF(MOD(RIGHT(LEFT(F59,17)),2),"男","女")</f>
        <v>#VALUE!</v>
      </c>
      <c r="I59" s="5"/>
      <c r="J59" s="39"/>
      <c r="K59" s="24" t="s">
        <v>40</v>
      </c>
      <c r="L59" s="39"/>
      <c r="M59" s="26" t="str">
        <f aca="false">IF(LEN(L59)=18,MID(L59,7,4)&amp;""&amp;MID(L59,11,2)&amp;""&amp;MID(L59,13,2)&amp;"","19"&amp;MID(L59,7,2)&amp;""&amp;MID(L59,9,2)&amp;""&amp;MID(L59,11,2)&amp;"")</f>
        <v>19</v>
      </c>
      <c r="N59" s="26" t="e">
        <f aca="false">IF(MOD(RIGHT(LEFT(L59,17)),2),"男","女")</f>
        <v>#VALUE!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33"/>
      <c r="AG59" s="33"/>
      <c r="AK59" s="5"/>
      <c r="AL59" s="5"/>
      <c r="AM59" s="5"/>
    </row>
    <row r="60" customFormat="false" ht="14.25" hidden="false" customHeight="false" outlineLevel="0" collapsed="false">
      <c r="A60" s="16" t="s">
        <v>98</v>
      </c>
      <c r="B60" s="5"/>
      <c r="C60" s="5"/>
      <c r="D60" s="38"/>
      <c r="E60" s="19" t="s">
        <v>40</v>
      </c>
      <c r="F60" s="38"/>
      <c r="G60" s="21" t="str">
        <f aca="false">IF(LEN(F60)=18,MID(F60,7,4)&amp;""&amp;MID(F60,11,2)&amp;""&amp;MID(F60,13,2)&amp;"","19"&amp;MID(F60,7,2)&amp;""&amp;MID(F60,9,2)&amp;""&amp;MID(F60,11,2)&amp;"")</f>
        <v>19</v>
      </c>
      <c r="H60" s="21" t="e">
        <f aca="false">IF(MOD(RIGHT(LEFT(F60,17)),2),"男","女")</f>
        <v>#VALUE!</v>
      </c>
      <c r="I60" s="5"/>
      <c r="J60" s="39"/>
      <c r="K60" s="24" t="s">
        <v>40</v>
      </c>
      <c r="L60" s="39"/>
      <c r="M60" s="26" t="str">
        <f aca="false">IF(LEN(L60)=18,MID(L60,7,4)&amp;""&amp;MID(L60,11,2)&amp;""&amp;MID(L60,13,2)&amp;"","19"&amp;MID(L60,7,2)&amp;""&amp;MID(L60,9,2)&amp;""&amp;MID(L60,11,2)&amp;"")</f>
        <v>19</v>
      </c>
      <c r="N60" s="26" t="e">
        <f aca="false">IF(MOD(RIGHT(LEFT(L60,17)),2),"男","女")</f>
        <v>#VALUE!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33"/>
      <c r="AG60" s="33"/>
      <c r="AK60" s="5"/>
      <c r="AL60" s="5"/>
      <c r="AM60" s="5"/>
    </row>
    <row r="61" customFormat="false" ht="14.25" hidden="false" customHeight="false" outlineLevel="0" collapsed="false">
      <c r="A61" s="16" t="s">
        <v>99</v>
      </c>
      <c r="B61" s="5"/>
      <c r="C61" s="5"/>
      <c r="D61" s="38"/>
      <c r="E61" s="19" t="s">
        <v>40</v>
      </c>
      <c r="F61" s="38"/>
      <c r="G61" s="21" t="str">
        <f aca="false">IF(LEN(F61)=18,MID(F61,7,4)&amp;""&amp;MID(F61,11,2)&amp;""&amp;MID(F61,13,2)&amp;"","19"&amp;MID(F61,7,2)&amp;""&amp;MID(F61,9,2)&amp;""&amp;MID(F61,11,2)&amp;"")</f>
        <v>19</v>
      </c>
      <c r="H61" s="21" t="e">
        <f aca="false">IF(MOD(RIGHT(LEFT(F61,17)),2),"男","女")</f>
        <v>#VALUE!</v>
      </c>
      <c r="I61" s="5"/>
      <c r="J61" s="39"/>
      <c r="K61" s="24" t="s">
        <v>40</v>
      </c>
      <c r="L61" s="39"/>
      <c r="M61" s="26" t="str">
        <f aca="false">IF(LEN(L61)=18,MID(L61,7,4)&amp;""&amp;MID(L61,11,2)&amp;""&amp;MID(L61,13,2)&amp;"","19"&amp;MID(L61,7,2)&amp;""&amp;MID(L61,9,2)&amp;""&amp;MID(L61,11,2)&amp;"")</f>
        <v>19</v>
      </c>
      <c r="N61" s="26" t="e">
        <f aca="false">IF(MOD(RIGHT(LEFT(L61,17)),2),"男","女")</f>
        <v>#VALUE!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33"/>
      <c r="AG61" s="33"/>
      <c r="AK61" s="5"/>
      <c r="AL61" s="5"/>
      <c r="AM61" s="5"/>
    </row>
    <row r="62" customFormat="false" ht="14.25" hidden="false" customHeight="false" outlineLevel="0" collapsed="false">
      <c r="A62" s="16" t="s">
        <v>100</v>
      </c>
      <c r="B62" s="5"/>
      <c r="C62" s="5"/>
      <c r="D62" s="38"/>
      <c r="E62" s="19" t="s">
        <v>40</v>
      </c>
      <c r="F62" s="38"/>
      <c r="G62" s="21" t="str">
        <f aca="false">IF(LEN(F62)=18,MID(F62,7,4)&amp;""&amp;MID(F62,11,2)&amp;""&amp;MID(F62,13,2)&amp;"","19"&amp;MID(F62,7,2)&amp;""&amp;MID(F62,9,2)&amp;""&amp;MID(F62,11,2)&amp;"")</f>
        <v>19</v>
      </c>
      <c r="H62" s="21" t="e">
        <f aca="false">IF(MOD(RIGHT(LEFT(F62,17)),2),"男","女")</f>
        <v>#VALUE!</v>
      </c>
      <c r="I62" s="5"/>
      <c r="J62" s="39"/>
      <c r="K62" s="24" t="s">
        <v>40</v>
      </c>
      <c r="L62" s="39"/>
      <c r="M62" s="26" t="str">
        <f aca="false">IF(LEN(L62)=18,MID(L62,7,4)&amp;""&amp;MID(L62,11,2)&amp;""&amp;MID(L62,13,2)&amp;"","19"&amp;MID(L62,7,2)&amp;""&amp;MID(L62,9,2)&amp;""&amp;MID(L62,11,2)&amp;"")</f>
        <v>19</v>
      </c>
      <c r="N62" s="26" t="e">
        <f aca="false">IF(MOD(RIGHT(LEFT(L62,17)),2),"男","女")</f>
        <v>#VALUE!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33"/>
      <c r="AG62" s="33"/>
      <c r="AK62" s="5"/>
      <c r="AL62" s="5"/>
      <c r="AM62" s="5"/>
    </row>
    <row r="63" customFormat="false" ht="14.25" hidden="false" customHeight="false" outlineLevel="0" collapsed="false">
      <c r="A63" s="16" t="s">
        <v>101</v>
      </c>
      <c r="B63" s="5"/>
      <c r="C63" s="5"/>
      <c r="D63" s="38"/>
      <c r="E63" s="19" t="s">
        <v>40</v>
      </c>
      <c r="F63" s="38"/>
      <c r="G63" s="21" t="str">
        <f aca="false">IF(LEN(F63)=18,MID(F63,7,4)&amp;""&amp;MID(F63,11,2)&amp;""&amp;MID(F63,13,2)&amp;"","19"&amp;MID(F63,7,2)&amp;""&amp;MID(F63,9,2)&amp;""&amp;MID(F63,11,2)&amp;"")</f>
        <v>19</v>
      </c>
      <c r="H63" s="21" t="e">
        <f aca="false">IF(MOD(RIGHT(LEFT(F63,17)),2),"男","女")</f>
        <v>#VALUE!</v>
      </c>
      <c r="I63" s="5"/>
      <c r="J63" s="39"/>
      <c r="K63" s="24" t="s">
        <v>40</v>
      </c>
      <c r="L63" s="39"/>
      <c r="M63" s="26" t="str">
        <f aca="false">IF(LEN(L63)=18,MID(L63,7,4)&amp;""&amp;MID(L63,11,2)&amp;""&amp;MID(L63,13,2)&amp;"","19"&amp;MID(L63,7,2)&amp;""&amp;MID(L63,9,2)&amp;""&amp;MID(L63,11,2)&amp;"")</f>
        <v>19</v>
      </c>
      <c r="N63" s="26" t="e">
        <f aca="false">IF(MOD(RIGHT(LEFT(L63,17)),2),"男","女")</f>
        <v>#VALUE!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33"/>
      <c r="AG63" s="33"/>
      <c r="AK63" s="5"/>
      <c r="AL63" s="5"/>
      <c r="AM63" s="5"/>
    </row>
    <row r="64" customFormat="false" ht="14.25" hidden="false" customHeight="false" outlineLevel="0" collapsed="false">
      <c r="A64" s="16" t="s">
        <v>102</v>
      </c>
      <c r="B64" s="5"/>
      <c r="C64" s="5"/>
      <c r="D64" s="38"/>
      <c r="E64" s="19" t="s">
        <v>40</v>
      </c>
      <c r="F64" s="38"/>
      <c r="G64" s="21" t="str">
        <f aca="false">IF(LEN(F64)=18,MID(F64,7,4)&amp;""&amp;MID(F64,11,2)&amp;""&amp;MID(F64,13,2)&amp;"","19"&amp;MID(F64,7,2)&amp;""&amp;MID(F64,9,2)&amp;""&amp;MID(F64,11,2)&amp;"")</f>
        <v>19</v>
      </c>
      <c r="H64" s="21" t="e">
        <f aca="false">IF(MOD(RIGHT(LEFT(F64,17)),2),"男","女")</f>
        <v>#VALUE!</v>
      </c>
      <c r="I64" s="5"/>
      <c r="J64" s="39"/>
      <c r="K64" s="24" t="s">
        <v>40</v>
      </c>
      <c r="L64" s="39"/>
      <c r="M64" s="26" t="str">
        <f aca="false">IF(LEN(L64)=18,MID(L64,7,4)&amp;""&amp;MID(L64,11,2)&amp;""&amp;MID(L64,13,2)&amp;"","19"&amp;MID(L64,7,2)&amp;""&amp;MID(L64,9,2)&amp;""&amp;MID(L64,11,2)&amp;"")</f>
        <v>19</v>
      </c>
      <c r="N64" s="26" t="e">
        <f aca="false">IF(MOD(RIGHT(LEFT(L64,17)),2),"男","女")</f>
        <v>#VALUE!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33"/>
      <c r="AG64" s="33"/>
      <c r="AK64" s="5"/>
      <c r="AL64" s="5"/>
      <c r="AM64" s="5"/>
    </row>
    <row r="65" customFormat="false" ht="14.25" hidden="false" customHeight="false" outlineLevel="0" collapsed="false">
      <c r="A65" s="16" t="s">
        <v>103</v>
      </c>
      <c r="B65" s="5"/>
      <c r="C65" s="5"/>
      <c r="D65" s="38"/>
      <c r="E65" s="19" t="s">
        <v>40</v>
      </c>
      <c r="F65" s="38"/>
      <c r="G65" s="21" t="str">
        <f aca="false">IF(LEN(F65)=18,MID(F65,7,4)&amp;""&amp;MID(F65,11,2)&amp;""&amp;MID(F65,13,2)&amp;"","19"&amp;MID(F65,7,2)&amp;""&amp;MID(F65,9,2)&amp;""&amp;MID(F65,11,2)&amp;"")</f>
        <v>19</v>
      </c>
      <c r="H65" s="21" t="e">
        <f aca="false">IF(MOD(RIGHT(LEFT(F65,17)),2),"男","女")</f>
        <v>#VALUE!</v>
      </c>
      <c r="I65" s="5"/>
      <c r="J65" s="39"/>
      <c r="K65" s="24" t="s">
        <v>40</v>
      </c>
      <c r="L65" s="39"/>
      <c r="M65" s="26" t="str">
        <f aca="false">IF(LEN(L65)=18,MID(L65,7,4)&amp;""&amp;MID(L65,11,2)&amp;""&amp;MID(L65,13,2)&amp;"","19"&amp;MID(L65,7,2)&amp;""&amp;MID(L65,9,2)&amp;""&amp;MID(L65,11,2)&amp;"")</f>
        <v>19</v>
      </c>
      <c r="N65" s="26" t="e">
        <f aca="false">IF(MOD(RIGHT(LEFT(L65,17)),2),"男","女")</f>
        <v>#VALUE!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33"/>
      <c r="AG65" s="33"/>
      <c r="AK65" s="5"/>
      <c r="AL65" s="5"/>
      <c r="AM65" s="5"/>
    </row>
    <row r="66" customFormat="false" ht="28.5" hidden="false" customHeight="true" outlineLevel="0" collapsed="false">
      <c r="A66" s="42" t="s">
        <v>104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</row>
    <row r="67" customFormat="false" ht="23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</row>
    <row r="68" customFormat="false" ht="31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</row>
    <row r="69" customFormat="false" ht="1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</row>
  </sheetData>
  <mergeCells count="11">
    <mergeCell ref="A2:AG2"/>
    <mergeCell ref="A3:AG3"/>
    <mergeCell ref="D4:H4"/>
    <mergeCell ref="J4:N4"/>
    <mergeCell ref="AF4:AF5"/>
    <mergeCell ref="AG4:AG5"/>
    <mergeCell ref="AK4:AK5"/>
    <mergeCell ref="AL4:AL5"/>
    <mergeCell ref="AM4:AM5"/>
    <mergeCell ref="A66:AG69"/>
    <mergeCell ref="A70:AG73"/>
  </mergeCells>
  <dataValidations count="5">
    <dataValidation allowBlank="true" errorStyle="stop" operator="between" showDropDown="false" showErrorMessage="true" showInputMessage="false" sqref="E6:E9 K6:K65 P6:P8 E10:E65" type="list">
      <formula1>"身份证,军人证,护照,异常身份证,回乡证,户口本,警官证,其他"</formula1>
      <formula2>0</formula2>
    </dataValidation>
    <dataValidation allowBlank="true" errorStyle="stop" operator="between" showDropDown="false" showErrorMessage="true" showInputMessage="false" sqref="R5:R8 I6:I8" type="list">
      <formula1>"本人,配偶,子女,父母,亲属,雇佣,其他,不确定"</formula1>
      <formula2>0</formula2>
    </dataValidation>
    <dataValidation allowBlank="true" errorStyle="stop" operator="between" showDropDown="false" showErrorMessage="true" showInputMessage="false" sqref="E5 I5 K5 P5" type="none">
      <formula1>0</formula1>
      <formula2>0</formula2>
    </dataValidation>
    <dataValidation allowBlank="false" errorStyle="stop" operator="between" showDropDown="false" showErrorMessage="true" showInputMessage="false" sqref="AH5:AI5" type="none">
      <formula1>0</formula1>
      <formula2>0</formula2>
    </dataValidation>
    <dataValidation allowBlank="false" errorStyle="stop" operator="between" showDropDown="false" showErrorMessage="true" showInputMessage="false" sqref="AJ5 AI7:AJ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7:29:39Z</dcterms:created>
  <dc:creator>Administrator</dc:creator>
  <dc:description/>
  <cp:keywords/>
  <dc:language>en-US</dc:language>
  <cp:lastModifiedBy>lenovo</cp:lastModifiedBy>
  <cp:lastPrinted>2011-07-12T00:47:05Z</cp:lastPrinted>
  <dcterms:modified xsi:type="dcterms:W3CDTF">2011-08-30T05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30</vt:lpwstr>
  </property>
</Properties>
</file>