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3"/>
  </bookViews>
  <sheets>
    <sheet name="月均1" sheetId="1" state="visible" r:id="rId2"/>
    <sheet name="参数表" sheetId="2" state="hidden" r:id="rId3"/>
    <sheet name="Sheet1" sheetId="3" state="visible" r:id="rId4"/>
    <sheet name="还款清单" sheetId="4" state="visible" r:id="rId5"/>
  </sheets>
  <definedNames>
    <definedName function="false" hidden="false" localSheetId="0" name="_xlnm.Print_Area" vbProcedure="false">月均1!$A:$F</definedName>
    <definedName function="false" hidden="false" localSheetId="3" name="_xlnm.Print_Area" vbProcedure="false">还款清单!$D:$H</definedName>
    <definedName function="false" hidden="false" localSheetId="3" name="_xlnm.Print_Titles" vbProcedure="false">还款清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6"/>
        <rFont val="Noto Sans"/>
        <family val="2"/>
      </rPr>
      <t xml:space="preserve">中国银行自营性个人住房贷款月均等额还款参考表</t>
    </r>
    <r>
      <rPr>
        <b val="true"/>
        <sz val="16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借款金额为壹万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贷款期限</t>
  </si>
  <si>
    <t xml:space="preserve">年利率</t>
  </si>
  <si>
    <t xml:space="preserve">月利率</t>
  </si>
  <si>
    <t xml:space="preserve">还   款</t>
  </si>
  <si>
    <t xml:space="preserve">利息负</t>
  </si>
  <si>
    <t xml:space="preserve">月    均</t>
  </si>
  <si>
    <t xml:space="preserve">（年）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（‰）</t>
  </si>
  <si>
    <t xml:space="preserve">总   额</t>
  </si>
  <si>
    <t xml:space="preserve">担总和</t>
  </si>
  <si>
    <t xml:space="preserve">还款额</t>
  </si>
  <si>
    <r>
      <rPr>
        <sz val="12"/>
        <rFont val="Noto Sans"/>
        <family val="2"/>
      </rPr>
      <t xml:space="preserve">        注</t>
    </r>
    <r>
      <rPr>
        <sz val="12"/>
        <rFont val="Times New Roman"/>
        <family val="1"/>
      </rPr>
      <t xml:space="preserve">:  1.</t>
    </r>
    <r>
      <rPr>
        <sz val="12"/>
        <rFont val="Noto Sans"/>
        <family val="2"/>
      </rPr>
      <t xml:space="preserve">本表以贷款本金壹万元为例，以现行利率计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可以此表类推。</t>
    </r>
  </si>
  <si>
    <t xml:space="preserve">等额本金</t>
  </si>
  <si>
    <t xml:space="preserve">等额本息</t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Times New Roman"/>
        <family val="1"/>
      </rPr>
      <t xml:space="preserve">000</t>
    </r>
    <r>
      <rPr>
        <b val="true"/>
        <sz val="12"/>
        <rFont val="Noto Sans"/>
        <family val="2"/>
      </rPr>
      <t xml:space="preserve">元还款计划表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:</t>
    </r>
  </si>
  <si>
    <t xml:space="preserve">期数</t>
  </si>
  <si>
    <t xml:space="preserve">月还款额</t>
  </si>
  <si>
    <t xml:space="preserve">本金</t>
  </si>
  <si>
    <t xml:space="preserve">利息</t>
  </si>
  <si>
    <t xml:space="preserve">剩余本金</t>
  </si>
  <si>
    <r>
      <rPr>
        <sz val="12"/>
        <rFont val="Noto Sans"/>
        <family val="2"/>
      </rPr>
      <t xml:space="preserve">贷款笔数</t>
    </r>
    <r>
      <rPr>
        <sz val="12"/>
        <rFont val="宋体"/>
        <family val="0"/>
        <charset val="134"/>
      </rPr>
      <t xml:space="preserve">:</t>
    </r>
  </si>
  <si>
    <t xml:space="preserve">此贷款毕业后不再享受财政</t>
  </si>
  <si>
    <t xml:space="preserve">贴息。</t>
  </si>
  <si>
    <t xml:space="preserve">★只有一笔贷款的同学则按照此表给出的金额存款</t>
  </si>
  <si>
    <r>
      <rPr>
        <sz val="12"/>
        <rFont val="Noto Sans"/>
        <family val="2"/>
      </rPr>
      <t xml:space="preserve">★有多笔贷款的同学则按照此表中的金额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贷款笔数的方式还款</t>
    </r>
  </si>
  <si>
    <r>
      <rPr>
        <sz val="12"/>
        <rFont val="Noto Sans"/>
        <family val="2"/>
      </rPr>
      <t xml:space="preserve">★从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开始</t>
    </r>
  </si>
  <si>
    <r>
      <rPr>
        <b val="true"/>
        <sz val="12"/>
        <rFont val="Noto Sans"/>
        <family val="2"/>
      </rPr>
      <t xml:space="preserve">按月</t>
    </r>
    <r>
      <rPr>
        <sz val="12"/>
        <rFont val="Noto Sans"/>
        <family val="2"/>
      </rPr>
      <t xml:space="preserve">归还贷款利息，每月还</t>
    </r>
  </si>
  <si>
    <r>
      <rPr>
        <sz val="12"/>
        <rFont val="Noto Sans"/>
        <family val="2"/>
      </rPr>
      <t xml:space="preserve">息</t>
    </r>
    <r>
      <rPr>
        <sz val="12"/>
        <rFont val="Times New Roman"/>
        <family val="1"/>
      </rPr>
      <t xml:space="preserve">34.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多笔贷款则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每月还息额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贷款笔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到 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止。</t>
    </r>
  </si>
  <si>
    <r>
      <rPr>
        <sz val="12"/>
        <rFont val="Noto Sans"/>
        <family val="2"/>
      </rPr>
      <t xml:space="preserve">★从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开始归还贷款</t>
    </r>
  </si>
  <si>
    <r>
      <rPr>
        <sz val="12"/>
        <rFont val="Noto Sans"/>
        <family val="2"/>
      </rPr>
      <t xml:space="preserve">本金和利息，到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止。</t>
    </r>
  </si>
  <si>
    <t xml:space="preserve">（详见右側还款计划表）</t>
  </si>
  <si>
    <r>
      <rPr>
        <sz val="12"/>
        <rFont val="Noto Sans"/>
        <family val="2"/>
      </rPr>
      <t xml:space="preserve">★每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将应还的贷</t>
    </r>
  </si>
  <si>
    <t xml:space="preserve">款利息和本金存入还款折（卡）。</t>
  </si>
  <si>
    <t xml:space="preserve">在利率调整的情况下，贷款</t>
  </si>
  <si>
    <t xml:space="preserve">利息随利率调整发生变化。</t>
  </si>
  <si>
    <t xml:space="preserve">如果想把贷款全部还清，可以</t>
  </si>
  <si>
    <t xml:space="preserve">随时通知银行。</t>
  </si>
  <si>
    <r>
      <rPr>
        <sz val="12"/>
        <rFont val="Noto Sans"/>
        <family val="2"/>
      </rPr>
      <t xml:space="preserve">银行电话：</t>
    </r>
    <r>
      <rPr>
        <sz val="12"/>
        <rFont val="Times New Roman"/>
        <family val="1"/>
      </rPr>
      <t xml:space="preserve">0431-88562010</t>
    </r>
  </si>
  <si>
    <t xml:space="preserve">联系人：刘喜国、吴爽</t>
  </si>
  <si>
    <r>
      <rPr>
        <sz val="12"/>
        <rFont val="Noto Sans"/>
        <family val="2"/>
      </rPr>
      <t xml:space="preserve">在外地城市偿还贷款可存入借记卡或电汇．汇入贷款银行开出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位帐号的存折内即可</t>
    </r>
  </si>
  <si>
    <t xml:space="preserve">合计</t>
  </si>
  <si>
    <t xml:space="preserve">贷款本金</t>
  </si>
  <si>
    <t xml:space="preserve">月利率‰</t>
  </si>
  <si>
    <t xml:space="preserve">还款方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_-;\-* #,##0_-;_-* \-_-;_-@_-"/>
    <numFmt numFmtId="169" formatCode="_-* #,##0.00_-;\-* #,##0.00_-;_-* \-??_-;_-@_-"/>
    <numFmt numFmtId="170" formatCode="[$-409]m/d/yyyy"/>
    <numFmt numFmtId="171" formatCode="0.000"/>
    <numFmt numFmtId="172" formatCode="0.00"/>
    <numFmt numFmtId="173" formatCode="0.00_ "/>
    <numFmt numFmtId="17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16" xfId="22"/>
    <cellStyle name="千位_116" xfId="23"/>
    <cellStyle name="千分位[0]_62表" xfId="24"/>
    <cellStyle name="千分位_62表" xfId="25"/>
    <cellStyle name="普通_b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计算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320</xdr:colOff>
      <xdr:row>3</xdr:row>
      <xdr:rowOff>9360</xdr:rowOff>
    </xdr:from>
    <xdr:to>
      <xdr:col>2</xdr:col>
      <xdr:colOff>32760</xdr:colOff>
      <xdr:row>4</xdr:row>
      <xdr:rowOff>900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7.5"/>
    <col collapsed="false" customWidth="true" hidden="false" outlineLevel="0" max="3" min="3" style="0" width="8.11"/>
    <col collapsed="false" customWidth="true" hidden="false" outlineLevel="0" max="8" min="4" style="0" width="15.5"/>
  </cols>
  <sheetData>
    <row r="1" customFormat="false" ht="20.25" hidden="false" customHeight="true" outlineLevel="0" collapsed="false">
      <c r="A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A3" s="5" t="n">
        <v>37308</v>
      </c>
      <c r="B3" s="5"/>
      <c r="C3" s="5"/>
      <c r="D3" s="5"/>
      <c r="E3" s="5"/>
      <c r="F3" s="5"/>
    </row>
    <row r="5" customFormat="false" ht="15.75" hidden="false" customHeight="false" outlineLevel="0" collapsed="false">
      <c r="D5" s="6" t="s">
        <v>1</v>
      </c>
      <c r="F5" s="7" t="s">
        <v>2</v>
      </c>
    </row>
    <row r="6" s="1" customFormat="true" ht="20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s="1" customFormat="true" ht="20.25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1" t="s">
        <v>14</v>
      </c>
    </row>
    <row r="8" customFormat="false" ht="20.25" hidden="false" customHeight="true" outlineLevel="0" collapsed="false">
      <c r="A8" s="11" t="n">
        <v>1</v>
      </c>
      <c r="B8" s="12" t="n">
        <v>4.77</v>
      </c>
      <c r="C8" s="13" t="n">
        <v>3.975</v>
      </c>
      <c r="D8" s="14" t="n">
        <f aca="false">F8*12*A8</f>
        <v>10260.2541039527</v>
      </c>
      <c r="E8" s="15" t="n">
        <f aca="false">D8-10000</f>
        <v>260.254103952662</v>
      </c>
      <c r="F8" s="15" t="n">
        <f aca="false">(10000*C8/1000*(1+C8/1000)^(A8*12))/((1+C8/1000)^(A8*12)-1)</f>
        <v>855.021175329389</v>
      </c>
    </row>
    <row r="9" customFormat="false" ht="20.25" hidden="false" customHeight="true" outlineLevel="0" collapsed="false">
      <c r="A9" s="16" t="n">
        <v>2</v>
      </c>
      <c r="B9" s="12" t="n">
        <v>4.77</v>
      </c>
      <c r="C9" s="13" t="n">
        <f aca="false">B9/1.2</f>
        <v>3.975</v>
      </c>
      <c r="D9" s="14" t="n">
        <f aca="false">F9*12*A9</f>
        <v>10504.4299815894</v>
      </c>
      <c r="E9" s="15" t="n">
        <f aca="false">D9-10000</f>
        <v>504.429981589445</v>
      </c>
      <c r="F9" s="14" t="n">
        <f aca="false">(10000*C9/1000*(1+C9/1000)^(A9*12))/((1+C9/1000)^(A9*12)-1)</f>
        <v>437.684582566227</v>
      </c>
    </row>
    <row r="10" customFormat="false" ht="20.25" hidden="false" customHeight="true" outlineLevel="0" collapsed="false">
      <c r="A10" s="16" t="n">
        <v>3</v>
      </c>
      <c r="B10" s="12" t="n">
        <v>4.77</v>
      </c>
      <c r="C10" s="13" t="n">
        <f aca="false">B10/1.2</f>
        <v>3.975</v>
      </c>
      <c r="D10" s="14" t="n">
        <f aca="false">F10*12*A10</f>
        <v>10752.3869207984</v>
      </c>
      <c r="E10" s="15" t="n">
        <f aca="false">D10-10000</f>
        <v>752.38692079837</v>
      </c>
      <c r="F10" s="14" t="n">
        <f aca="false">(10000*C10/1000*(1+C10/1000)^(A10*12))/((1+C10/1000)^(A10*12)-1)</f>
        <v>298.677414466621</v>
      </c>
    </row>
    <row r="11" customFormat="false" ht="20.25" hidden="false" customHeight="true" outlineLevel="0" collapsed="false">
      <c r="A11" s="16" t="n">
        <v>4</v>
      </c>
      <c r="B11" s="12" t="n">
        <v>4.77</v>
      </c>
      <c r="C11" s="13" t="n">
        <f aca="false">B11/1.2</f>
        <v>3.975</v>
      </c>
      <c r="D11" s="14" t="n">
        <f aca="false">F11*12*A11</f>
        <v>11004.120641152</v>
      </c>
      <c r="E11" s="15" t="n">
        <f aca="false">D11-10000</f>
        <v>1004.12064115205</v>
      </c>
      <c r="F11" s="14" t="n">
        <f aca="false">(10000*C11/1000*(1+C11/1000)^(A11*12))/((1+C11/1000)^(A11*12)-1)</f>
        <v>229.252513357334</v>
      </c>
    </row>
    <row r="12" customFormat="false" ht="20.25" hidden="false" customHeight="true" outlineLevel="0" collapsed="false">
      <c r="A12" s="16" t="n">
        <v>5</v>
      </c>
      <c r="B12" s="12" t="n">
        <v>4.77</v>
      </c>
      <c r="C12" s="13" t="n">
        <f aca="false">B12/1.2</f>
        <v>3.975</v>
      </c>
      <c r="D12" s="14" t="n">
        <f aca="false">F12*12*A12</f>
        <v>11259.6251597389</v>
      </c>
      <c r="E12" s="15" t="n">
        <f aca="false">D12-10000</f>
        <v>1259.62515973885</v>
      </c>
      <c r="F12" s="14" t="n">
        <f aca="false">(10000*C12/1000*(1+C12/1000)^(A12*12))/((1+C12/1000)^(A12*12)-1)</f>
        <v>187.660419328981</v>
      </c>
    </row>
    <row r="13" customFormat="false" ht="20.25" hidden="false" customHeight="true" outlineLevel="0" collapsed="false">
      <c r="A13" s="16" t="n">
        <v>6</v>
      </c>
      <c r="B13" s="12" t="n">
        <v>5.04</v>
      </c>
      <c r="C13" s="13" t="n">
        <f aca="false">B13/1.2</f>
        <v>4.2</v>
      </c>
      <c r="D13" s="14" t="n">
        <f aca="false">F13*12*A13</f>
        <v>11608.9153817608</v>
      </c>
      <c r="E13" s="15" t="n">
        <f aca="false">D13-10000</f>
        <v>1608.91538176078</v>
      </c>
      <c r="F13" s="14" t="n">
        <f aca="false">(10000*C13/1000*(1+C13/1000)^(A13*12))/((1+C13/1000)^(A13*12)-1)</f>
        <v>161.234935857789</v>
      </c>
    </row>
    <row r="14" customFormat="false" ht="20.25" hidden="false" customHeight="true" outlineLevel="0" collapsed="false">
      <c r="A14" s="16" t="n">
        <v>7</v>
      </c>
      <c r="B14" s="12" t="n">
        <v>5.04</v>
      </c>
      <c r="C14" s="13" t="n">
        <f aca="false">B14/1.2</f>
        <v>4.2</v>
      </c>
      <c r="D14" s="14" t="n">
        <f aca="false">F14*12*A14</f>
        <v>11888.2781280229</v>
      </c>
      <c r="E14" s="15" t="n">
        <f aca="false">D14-10000</f>
        <v>1888.27812802292</v>
      </c>
      <c r="F14" s="14" t="n">
        <f aca="false">(10000*C14/1000*(1+C14/1000)^(A14*12))/((1+C14/1000)^(A14*12)-1)</f>
        <v>141.527120571701</v>
      </c>
    </row>
    <row r="15" customFormat="false" ht="20.25" hidden="false" customHeight="true" outlineLevel="0" collapsed="false">
      <c r="A15" s="16" t="n">
        <v>8</v>
      </c>
      <c r="B15" s="12" t="n">
        <v>5.04</v>
      </c>
      <c r="C15" s="13" t="n">
        <f aca="false">B15/1.2</f>
        <v>4.2</v>
      </c>
      <c r="D15" s="14" t="n">
        <f aca="false">F15*12*A15</f>
        <v>12171.8134579746</v>
      </c>
      <c r="E15" s="15" t="n">
        <f aca="false">D15-10000</f>
        <v>2171.81345797455</v>
      </c>
      <c r="F15" s="14" t="n">
        <f aca="false">(10000*C15/1000*(1+C15/1000)^(A15*12))/((1+C15/1000)^(A15*12)-1)</f>
        <v>126.789723520568</v>
      </c>
    </row>
    <row r="16" customFormat="false" ht="20.25" hidden="false" customHeight="true" outlineLevel="0" collapsed="false">
      <c r="A16" s="16" t="n">
        <v>9</v>
      </c>
      <c r="B16" s="12" t="n">
        <v>5.04</v>
      </c>
      <c r="C16" s="13" t="n">
        <f aca="false">B16/1.2</f>
        <v>4.2</v>
      </c>
      <c r="D16" s="14" t="n">
        <f aca="false">F16*12*A16</f>
        <v>12459.5056140589</v>
      </c>
      <c r="E16" s="15" t="n">
        <f aca="false">D16-10000</f>
        <v>2459.50561405889</v>
      </c>
      <c r="F16" s="14" t="n">
        <f aca="false">(10000*C16/1000*(1+C16/1000)^(A16*12))/((1+C16/1000)^(A16*12)-1)</f>
        <v>115.365792722767</v>
      </c>
    </row>
    <row r="17" customFormat="false" ht="20.25" hidden="false" customHeight="true" outlineLevel="0" collapsed="false">
      <c r="A17" s="16" t="n">
        <v>10</v>
      </c>
      <c r="B17" s="12" t="n">
        <v>5.04</v>
      </c>
      <c r="C17" s="13" t="n">
        <f aca="false">B17/1.2</f>
        <v>4.2</v>
      </c>
      <c r="D17" s="14" t="n">
        <f aca="false">F17*12*A17</f>
        <v>12751.3368232413</v>
      </c>
      <c r="E17" s="15" t="n">
        <f aca="false">D17-10000</f>
        <v>2751.33682324129</v>
      </c>
      <c r="F17" s="14" t="n">
        <f aca="false">(10000*C17/1000*(1+C17/1000)^(A17*12))/((1+C17/1000)^(A17*12)-1)</f>
        <v>106.261140193677</v>
      </c>
    </row>
    <row r="18" customFormat="false" ht="20.25" hidden="false" customHeight="true" outlineLevel="0" collapsed="false">
      <c r="A18" s="16" t="n">
        <v>11</v>
      </c>
      <c r="B18" s="12" t="n">
        <v>5.04</v>
      </c>
      <c r="C18" s="13" t="n">
        <f aca="false">B18/1.2</f>
        <v>4.2</v>
      </c>
      <c r="D18" s="14" t="n">
        <f aca="false">F18*12*A18</f>
        <v>13047.2873284402</v>
      </c>
      <c r="E18" s="15" t="n">
        <f aca="false">D18-10000</f>
        <v>3047.28732844023</v>
      </c>
      <c r="F18" s="14" t="n">
        <f aca="false">(10000*C18/1000*(1+C18/1000)^(A18*12))/((1+C18/1000)^(A18*12)-1)</f>
        <v>98.8430858215169</v>
      </c>
    </row>
    <row r="19" customFormat="false" ht="20.25" hidden="false" customHeight="true" outlineLevel="0" collapsed="false">
      <c r="A19" s="16" t="n">
        <v>12</v>
      </c>
      <c r="B19" s="12" t="n">
        <v>5.04</v>
      </c>
      <c r="C19" s="13" t="n">
        <f aca="false">B19/1.2</f>
        <v>4.2</v>
      </c>
      <c r="D19" s="14" t="n">
        <f aca="false">F19*12*A19</f>
        <v>13347.3354232845</v>
      </c>
      <c r="E19" s="15" t="n">
        <f aca="false">D19-10000</f>
        <v>3347.33542328453</v>
      </c>
      <c r="F19" s="14" t="n">
        <f aca="false">(10000*C19/1000*(1+C19/1000)^(A19*12))/((1+C19/1000)^(A19*12)-1)</f>
        <v>92.6898293283648</v>
      </c>
    </row>
    <row r="20" customFormat="false" ht="20.25" hidden="false" customHeight="true" outlineLevel="0" collapsed="false">
      <c r="A20" s="16" t="n">
        <v>13</v>
      </c>
      <c r="B20" s="12" t="n">
        <v>5.04</v>
      </c>
      <c r="C20" s="13" t="n">
        <f aca="false">B20/1.2</f>
        <v>4.2</v>
      </c>
      <c r="D20" s="14" t="n">
        <f aca="false">F20*12*A20</f>
        <v>13651.4574900779</v>
      </c>
      <c r="E20" s="15" t="n">
        <f aca="false">D20-10000</f>
        <v>3651.45749007785</v>
      </c>
      <c r="F20" s="14" t="n">
        <f aca="false">(10000*C20/1000*(1+C20/1000)^(A20*12))/((1+C20/1000)^(A20*12)-1)</f>
        <v>87.5093428851144</v>
      </c>
    </row>
    <row r="21" customFormat="false" ht="20.25" hidden="false" customHeight="true" outlineLevel="0" collapsed="false">
      <c r="A21" s="16" t="n">
        <v>14</v>
      </c>
      <c r="B21" s="12" t="n">
        <v>5.04</v>
      </c>
      <c r="C21" s="13" t="n">
        <f aca="false">B21/1.2</f>
        <v>4.2</v>
      </c>
      <c r="D21" s="14" t="n">
        <f aca="false">F21*12*A21</f>
        <v>13959.6280408416</v>
      </c>
      <c r="E21" s="15" t="n">
        <f aca="false">D21-10000</f>
        <v>3959.62804084161</v>
      </c>
      <c r="F21" s="14" t="n">
        <f aca="false">(10000*C21/1000*(1+C21/1000)^(A21*12))/((1+C21/1000)^(A21*12)-1)</f>
        <v>83.0930240526286</v>
      </c>
    </row>
    <row r="22" customFormat="false" ht="20.25" hidden="false" customHeight="true" outlineLevel="0" collapsed="false">
      <c r="A22" s="16" t="n">
        <v>15</v>
      </c>
      <c r="B22" s="12" t="n">
        <v>5.04</v>
      </c>
      <c r="C22" s="13" t="n">
        <f aca="false">B22/1.2</f>
        <v>4.2</v>
      </c>
      <c r="D22" s="14" t="n">
        <f aca="false">F22*12*A22</f>
        <v>14271.8197612981</v>
      </c>
      <c r="E22" s="15" t="n">
        <f aca="false">D22-10000</f>
        <v>4271.81976129806</v>
      </c>
      <c r="F22" s="14" t="n">
        <f aca="false">(10000*C22/1000*(1+C22/1000)^(A22*12))/((1+C22/1000)^(A22*12)-1)</f>
        <v>79.287887562767</v>
      </c>
    </row>
    <row r="23" customFormat="false" ht="20.25" hidden="false" customHeight="true" outlineLevel="0" collapsed="false">
      <c r="A23" s="16" t="n">
        <v>16</v>
      </c>
      <c r="B23" s="12" t="n">
        <v>5.04</v>
      </c>
      <c r="C23" s="13" t="n">
        <f aca="false">B23/1.2</f>
        <v>4.2</v>
      </c>
      <c r="D23" s="14" t="n">
        <f aca="false">F23*12*A23</f>
        <v>14588.0035576468</v>
      </c>
      <c r="E23" s="15" t="n">
        <f aca="false">D23-10000</f>
        <v>4588.00355764684</v>
      </c>
      <c r="F23" s="14" t="n">
        <f aca="false">(10000*C23/1000*(1+C23/1000)^(A23*12))/((1+C23/1000)^(A23*12)-1)</f>
        <v>75.9791851960773</v>
      </c>
    </row>
    <row r="24" customFormat="false" ht="20.25" hidden="false" customHeight="true" outlineLevel="0" collapsed="false">
      <c r="A24" s="16" t="n">
        <v>17</v>
      </c>
      <c r="B24" s="12" t="n">
        <v>5.04</v>
      </c>
      <c r="C24" s="13" t="n">
        <f aca="false">B24/1.2</f>
        <v>4.2</v>
      </c>
      <c r="D24" s="14" t="n">
        <f aca="false">F24*12*A24</f>
        <v>14908.1486059804</v>
      </c>
      <c r="E24" s="15" t="n">
        <f aca="false">D24-10000</f>
        <v>4908.14860598042</v>
      </c>
      <c r="F24" s="14" t="n">
        <f aca="false">(10000*C24/1000*(1+C24/1000)^(A24*12))/((1+C24/1000)^(A24*12)-1)</f>
        <v>73.0791598332374</v>
      </c>
    </row>
    <row r="25" customFormat="false" ht="20.25" hidden="false" customHeight="true" outlineLevel="0" collapsed="false">
      <c r="A25" s="16" t="n">
        <v>18</v>
      </c>
      <c r="B25" s="12" t="n">
        <v>5.04</v>
      </c>
      <c r="C25" s="13" t="n">
        <f aca="false">B25/1.2</f>
        <v>4.2</v>
      </c>
      <c r="D25" s="14" t="n">
        <f aca="false">F25*12*A25</f>
        <v>15232.2224041771</v>
      </c>
      <c r="E25" s="15" t="n">
        <f aca="false">D25-10000</f>
        <v>5232.22240417715</v>
      </c>
      <c r="F25" s="14" t="n">
        <f aca="false">(10000*C25/1000*(1+C25/1000)^(A25*12))/((1+C25/1000)^(A25*12)-1)</f>
        <v>70.5195481674868</v>
      </c>
    </row>
    <row r="26" customFormat="false" ht="20.25" hidden="false" customHeight="true" outlineLevel="0" collapsed="false">
      <c r="A26" s="16" t="n">
        <v>19</v>
      </c>
      <c r="B26" s="12" t="n">
        <v>5.04</v>
      </c>
      <c r="C26" s="13" t="n">
        <f aca="false">B26/1.2</f>
        <v>4.2</v>
      </c>
      <c r="D26" s="14" t="n">
        <f aca="false">F26*12*A26</f>
        <v>15560.190826104</v>
      </c>
      <c r="E26" s="15" t="n">
        <f aca="false">D26-10000</f>
        <v>5560.19082610403</v>
      </c>
      <c r="F26" s="14" t="n">
        <f aca="false">(10000*C26/1000*(1+C26/1000)^(A26*12))/((1+C26/1000)^(A26*12)-1)</f>
        <v>68.2464509916843</v>
      </c>
    </row>
    <row r="27" customFormat="false" ht="20.25" hidden="false" customHeight="true" outlineLevel="0" collapsed="false">
      <c r="A27" s="16" t="n">
        <v>20</v>
      </c>
      <c r="B27" s="12" t="n">
        <v>5.04</v>
      </c>
      <c r="C27" s="13" t="n">
        <f aca="false">B27/1.2</f>
        <v>4.2</v>
      </c>
      <c r="D27" s="14" t="n">
        <f aca="false">F27*12*A27</f>
        <v>15892.0181779568</v>
      </c>
      <c r="E27" s="15" t="n">
        <f aca="false">D27-10000</f>
        <v>5892.01817795679</v>
      </c>
      <c r="F27" s="14" t="n">
        <f aca="false">(10000*C27/1000*(1+C27/1000)^(A27*12))/((1+C27/1000)^(A27*12)-1)</f>
        <v>66.2167424081533</v>
      </c>
    </row>
    <row r="28" customFormat="false" ht="20.25" hidden="false" customHeight="true" outlineLevel="0" collapsed="false">
      <c r="A28" s="16" t="n">
        <v>21</v>
      </c>
      <c r="B28" s="12" t="n">
        <v>5.04</v>
      </c>
      <c r="C28" s="13" t="n">
        <f aca="false">B28/1.2</f>
        <v>4.2</v>
      </c>
      <c r="D28" s="14" t="n">
        <f aca="false">F28*12*A28</f>
        <v>16227.6672565597</v>
      </c>
      <c r="E28" s="15" t="n">
        <f aca="false">D28-10000</f>
        <v>6227.66725655973</v>
      </c>
      <c r="F28" s="14" t="n">
        <f aca="false">(10000*C28/1000*(1+C28/1000)^(A28*12))/((1+C28/1000)^(A28*12)-1)</f>
        <v>64.3955049863481</v>
      </c>
    </row>
    <row r="29" customFormat="false" ht="20.25" hidden="false" customHeight="true" outlineLevel="0" collapsed="false">
      <c r="A29" s="16" t="n">
        <v>22</v>
      </c>
      <c r="B29" s="12" t="n">
        <v>5.04</v>
      </c>
      <c r="C29" s="13" t="n">
        <f aca="false">B29/1.2</f>
        <v>4.2</v>
      </c>
      <c r="D29" s="14" t="n">
        <f aca="false">F29*12*A29</f>
        <v>16567.0994094447</v>
      </c>
      <c r="E29" s="15" t="n">
        <f aca="false">D29-10000</f>
        <v>6567.09940944472</v>
      </c>
      <c r="F29" s="14" t="n">
        <f aca="false">(10000*C29/1000*(1+C29/1000)^(A29*12))/((1+C29/1000)^(A29*12)-1)</f>
        <v>62.7541644297149</v>
      </c>
    </row>
    <row r="30" customFormat="false" ht="20.25" hidden="false" customHeight="true" outlineLevel="0" collapsed="false">
      <c r="A30" s="16" t="n">
        <v>23</v>
      </c>
      <c r="B30" s="12" t="n">
        <v>5.04</v>
      </c>
      <c r="C30" s="13" t="n">
        <f aca="false">B30/1.2</f>
        <v>4.2</v>
      </c>
      <c r="D30" s="14" t="n">
        <f aca="false">F30*12*A30</f>
        <v>16910.2745965262</v>
      </c>
      <c r="E30" s="15" t="n">
        <f aca="false">D30-10000</f>
        <v>6910.27459652616</v>
      </c>
      <c r="F30" s="14" t="n">
        <f aca="false">(10000*C30/1000*(1+C30/1000)^(A30*12))/((1+C30/1000)^(A30*12)-1)</f>
        <v>61.2691108569789</v>
      </c>
    </row>
    <row r="31" customFormat="false" ht="20.25" hidden="false" customHeight="true" outlineLevel="0" collapsed="false">
      <c r="A31" s="16" t="n">
        <v>24</v>
      </c>
      <c r="B31" s="12" t="n">
        <v>5.04</v>
      </c>
      <c r="C31" s="13" t="n">
        <f aca="false">B31/1.2</f>
        <v>4.2</v>
      </c>
      <c r="D31" s="14" t="n">
        <f aca="false">F31*12*A31</f>
        <v>17257.1514531865</v>
      </c>
      <c r="E31" s="15" t="n">
        <f aca="false">D31-10000</f>
        <v>7257.15145318647</v>
      </c>
      <c r="F31" s="14" t="n">
        <f aca="false">(10000*C31/1000*(1+C31/1000)^(A31*12))/((1+C31/1000)^(A31*12)-1)</f>
        <v>59.9206647680086</v>
      </c>
    </row>
    <row r="32" customFormat="false" ht="20.25" hidden="false" customHeight="true" outlineLevel="0" collapsed="false">
      <c r="A32" s="16" t="n">
        <v>25</v>
      </c>
      <c r="B32" s="12" t="n">
        <v>5.04</v>
      </c>
      <c r="C32" s="13" t="n">
        <f aca="false">B32/1.2</f>
        <v>4.2</v>
      </c>
      <c r="D32" s="14" t="n">
        <f aca="false">F32*12*A32</f>
        <v>17607.6873545864</v>
      </c>
      <c r="E32" s="15" t="n">
        <f aca="false">D32-10000</f>
        <v>7607.68735458638</v>
      </c>
      <c r="F32" s="14" t="n">
        <f aca="false">(10000*C32/1000*(1+C32/1000)^(A32*12))/((1+C32/1000)^(A32*12)-1)</f>
        <v>58.6922911819546</v>
      </c>
    </row>
    <row r="33" customFormat="false" ht="20.25" hidden="false" customHeight="true" outlineLevel="0" collapsed="false">
      <c r="A33" s="16" t="n">
        <v>26</v>
      </c>
      <c r="B33" s="12" t="n">
        <v>5.04</v>
      </c>
      <c r="C33" s="13" t="n">
        <f aca="false">B33/1.2</f>
        <v>4.2</v>
      </c>
      <c r="D33" s="14" t="n">
        <f aca="false">F33*12*A33</f>
        <v>17961.8384810137</v>
      </c>
      <c r="E33" s="15" t="n">
        <f aca="false">D33-10000</f>
        <v>7961.83848101375</v>
      </c>
      <c r="F33" s="14" t="n">
        <f aca="false">(10000*C33/1000*(1+C33/1000)^(A33*12))/((1+C33/1000)^(A33*12)-1)</f>
        <v>57.5699951314543</v>
      </c>
    </row>
    <row r="34" customFormat="false" ht="20.25" hidden="false" customHeight="true" outlineLevel="0" collapsed="false">
      <c r="A34" s="16" t="n">
        <v>27</v>
      </c>
      <c r="B34" s="12" t="n">
        <v>5.04</v>
      </c>
      <c r="C34" s="13" t="n">
        <f aca="false">B34/1.2</f>
        <v>4.2</v>
      </c>
      <c r="D34" s="14" t="n">
        <f aca="false">F34*12*A34</f>
        <v>18319.5598840857</v>
      </c>
      <c r="E34" s="15" t="n">
        <f aca="false">D34-10000</f>
        <v>8319.55988408567</v>
      </c>
      <c r="F34" s="14" t="n">
        <f aca="false">(10000*C34/1000*(1+C34/1000)^(A34*12))/((1+C34/1000)^(A34*12)-1)</f>
        <v>56.5418514940916</v>
      </c>
    </row>
    <row r="35" customFormat="false" ht="20.25" hidden="false" customHeight="true" outlineLevel="0" collapsed="false">
      <c r="A35" s="16" t="n">
        <v>28</v>
      </c>
      <c r="B35" s="12" t="n">
        <v>5.04</v>
      </c>
      <c r="C35" s="13" t="n">
        <f aca="false">B35/1.2</f>
        <v>4.2</v>
      </c>
      <c r="D35" s="14" t="n">
        <f aca="false">F35*12*A35</f>
        <v>18680.8055536199</v>
      </c>
      <c r="E35" s="15" t="n">
        <f aca="false">D35-10000</f>
        <v>8680.80555361994</v>
      </c>
      <c r="F35" s="14" t="n">
        <f aca="false">(10000*C35/1000*(1+C35/1000)^(A35*12))/((1+C35/1000)^(A35*12)-1)</f>
        <v>55.5976355762498</v>
      </c>
    </row>
    <row r="36" customFormat="false" ht="20.25" hidden="false" customHeight="true" outlineLevel="0" collapsed="false">
      <c r="A36" s="16" t="n">
        <v>29</v>
      </c>
      <c r="B36" s="12" t="n">
        <v>5.04</v>
      </c>
      <c r="C36" s="13" t="n">
        <f aca="false">B36/1.2</f>
        <v>4.2</v>
      </c>
      <c r="D36" s="14" t="n">
        <f aca="false">F36*12*A36</f>
        <v>19045.5284849945</v>
      </c>
      <c r="E36" s="15" t="n">
        <f aca="false">D36-10000</f>
        <v>9045.52848499447</v>
      </c>
      <c r="F36" s="14" t="n">
        <f aca="false">(10000*C36/1000*(1+C36/1000)^(A36*12))/((1+C36/1000)^(A36*12)-1)</f>
        <v>54.7285301292945</v>
      </c>
    </row>
    <row r="37" customFormat="false" ht="20.25" hidden="false" customHeight="true" outlineLevel="0" collapsed="false">
      <c r="A37" s="16" t="n">
        <v>30</v>
      </c>
      <c r="B37" s="12" t="n">
        <v>5.04</v>
      </c>
      <c r="C37" s="13" t="n">
        <f aca="false">B37/1.2</f>
        <v>4.2</v>
      </c>
      <c r="D37" s="14" t="n">
        <f aca="false">F37*12*A37</f>
        <v>19413.6807468162</v>
      </c>
      <c r="E37" s="15" t="n">
        <f aca="false">D37-10000</f>
        <v>9413.68074681619</v>
      </c>
      <c r="F37" s="14" t="n">
        <f aca="false">(10000*C37/1000*(1+C37/1000)^(A37*12))/((1+C37/1000)^(A37*12)-1)</f>
        <v>53.9268909633783</v>
      </c>
    </row>
    <row r="38" s="18" customFormat="true" ht="20.25" hidden="false" customHeight="true" outlineLevel="0" collapsed="false">
      <c r="A38" s="17" t="s">
        <v>15</v>
      </c>
      <c r="C38" s="17"/>
      <c r="D38" s="17"/>
      <c r="E38" s="17"/>
      <c r="F38" s="17"/>
      <c r="G38" s="17"/>
      <c r="H38" s="17"/>
    </row>
    <row r="39" s="18" customFormat="true" ht="20.25" hidden="false" customHeight="true" outlineLevel="0" collapsed="false">
      <c r="A39" s="17"/>
      <c r="C39" s="17"/>
      <c r="D39" s="17"/>
      <c r="E39" s="17"/>
      <c r="F39" s="17"/>
      <c r="G39" s="17"/>
      <c r="H39" s="17"/>
    </row>
    <row r="40" s="18" customFormat="true" ht="20.25" hidden="false" customHeight="true" outlineLevel="0" collapsed="false">
      <c r="A40" s="19"/>
      <c r="C40" s="17"/>
      <c r="D40" s="17"/>
      <c r="E40" s="17"/>
      <c r="F40" s="17"/>
      <c r="G40" s="17"/>
      <c r="H40" s="17"/>
    </row>
    <row r="41" s="18" customFormat="true" ht="20.25" hidden="false" customHeight="true" outlineLevel="0" collapsed="false"/>
    <row r="42" s="18" customFormat="true" ht="20.25" hidden="false" customHeight="true" outlineLevel="0" collapsed="false"/>
    <row r="43" s="18" customFormat="true" ht="20.25" hidden="false" customHeight="true" outlineLevel="0" collapsed="false"/>
    <row r="44" s="18" customFormat="true" ht="20.25" hidden="false" customHeight="true" outlineLevel="0" collapsed="false">
      <c r="B44" s="20"/>
    </row>
    <row r="45" s="18" customFormat="true" ht="20.25" hidden="false" customHeight="true" outlineLevel="0" collapsed="false">
      <c r="B45" s="21"/>
    </row>
    <row r="46" s="18" customFormat="true" ht="20.25" hidden="false" customHeight="true" outlineLevel="0" collapsed="false">
      <c r="B46" s="19"/>
    </row>
    <row r="47" s="18" customFormat="true" ht="20.25" hidden="false" customHeight="true" outlineLevel="0" collapsed="false"/>
    <row r="48" customFormat="false" ht="20.25" hidden="false" customHeight="true" outlineLevel="0" collapsed="false">
      <c r="B48" s="22"/>
      <c r="C48" s="22"/>
      <c r="D48" s="22"/>
      <c r="E48" s="22"/>
      <c r="F48" s="22"/>
      <c r="G48" s="22"/>
      <c r="H48" s="22"/>
    </row>
    <row r="49" customFormat="false" ht="20.25" hidden="false" customHeight="true" outlineLevel="0" collapsed="false">
      <c r="B49" s="18"/>
      <c r="C49" s="22"/>
      <c r="D49" s="22"/>
      <c r="E49" s="22"/>
      <c r="F49" s="22"/>
      <c r="G49" s="22"/>
      <c r="H49" s="22"/>
    </row>
    <row r="50" customFormat="false" ht="20.25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20.25" hidden="false" customHeight="true" outlineLevel="0" collapsed="false">
      <c r="B51" s="22"/>
      <c r="C51" s="22"/>
      <c r="D51" s="22"/>
      <c r="E51" s="22"/>
      <c r="F51" s="22"/>
      <c r="G51" s="22"/>
      <c r="H51" s="22"/>
    </row>
    <row r="52" customFormat="false" ht="20.25" hidden="false" customHeight="true" outlineLevel="0" collapsed="false">
      <c r="B52" s="22"/>
      <c r="C52" s="22"/>
      <c r="D52" s="1"/>
      <c r="E52" s="22"/>
      <c r="F52" s="22"/>
      <c r="G52" s="22"/>
      <c r="H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</row>
  </sheetData>
  <sheetProtection sheet="true" password="cf66" objects="true" scenarios="true"/>
  <mergeCells count="2">
    <mergeCell ref="A2:F2"/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16</v>
      </c>
    </row>
    <row r="2" customFormat="false" ht="14.25" hidden="false" customHeight="false" outlineLevel="0" collapsed="false">
      <c r="A2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99"/>
    <col collapsed="false" customWidth="true" hidden="false" outlineLevel="0" max="4" min="4" style="0" width="1.87"/>
    <col collapsed="false" customWidth="true" hidden="false" outlineLevel="0" max="5" min="5" style="23" width="9.12"/>
    <col collapsed="false" customWidth="true" hidden="false" outlineLevel="0" max="6" min="6" style="23" width="9.75"/>
    <col collapsed="false" customWidth="true" hidden="false" outlineLevel="0" max="7" min="7" style="23" width="9.5"/>
    <col collapsed="false" customWidth="true" hidden="false" outlineLevel="0" max="8" min="8" style="23" width="9.12"/>
    <col collapsed="false" customWidth="true" hidden="false" outlineLevel="0" max="9" min="9" style="23" width="9.5"/>
  </cols>
  <sheetData>
    <row r="1" customFormat="false" ht="15.75" hidden="false" customHeight="false" outlineLevel="0" collapsed="false">
      <c r="E1" s="24" t="s">
        <v>18</v>
      </c>
      <c r="F1" s="24"/>
      <c r="G1" s="24"/>
      <c r="H1" s="24"/>
      <c r="I1" s="24"/>
    </row>
    <row r="2" customFormat="false" ht="14.25" hidden="false" customHeight="false" outlineLevel="0" collapsed="false">
      <c r="A2" s="7" t="s">
        <v>19</v>
      </c>
      <c r="B2" s="25"/>
      <c r="C2" s="25"/>
      <c r="D2" s="25"/>
      <c r="E2" s="26" t="s">
        <v>20</v>
      </c>
      <c r="F2" s="27" t="s">
        <v>21</v>
      </c>
      <c r="G2" s="27" t="s">
        <v>22</v>
      </c>
      <c r="H2" s="27" t="s">
        <v>23</v>
      </c>
      <c r="I2" s="27" t="s">
        <v>24</v>
      </c>
    </row>
    <row r="3" customFormat="false" ht="14.25" hidden="false" customHeight="false" outlineLevel="0" collapsed="false">
      <c r="E3" s="26" t="n">
        <v>1</v>
      </c>
      <c r="F3" s="28" t="n">
        <v>159.2</v>
      </c>
      <c r="G3" s="28" t="n">
        <v>125</v>
      </c>
      <c r="H3" s="28" t="n">
        <v>34.2</v>
      </c>
      <c r="I3" s="28" t="n">
        <v>5875</v>
      </c>
    </row>
    <row r="4" customFormat="false" ht="14.25" hidden="false" customHeight="false" outlineLevel="0" collapsed="false">
      <c r="A4" s="7" t="s">
        <v>25</v>
      </c>
      <c r="E4" s="26" t="n">
        <v>2</v>
      </c>
      <c r="F4" s="28" t="n">
        <v>158.49</v>
      </c>
      <c r="G4" s="28" t="n">
        <v>125</v>
      </c>
      <c r="H4" s="28" t="n">
        <v>33.49</v>
      </c>
      <c r="I4" s="28" t="n">
        <v>5750</v>
      </c>
    </row>
    <row r="5" customFormat="false" ht="14.25" hidden="false" customHeight="true" outlineLevel="0" collapsed="false">
      <c r="E5" s="26" t="n">
        <v>3</v>
      </c>
      <c r="F5" s="28" t="n">
        <v>157.77</v>
      </c>
      <c r="G5" s="28" t="n">
        <v>125</v>
      </c>
      <c r="H5" s="28" t="n">
        <v>32.77</v>
      </c>
      <c r="I5" s="28" t="n">
        <v>5625</v>
      </c>
    </row>
    <row r="6" customFormat="false" ht="14.25" hidden="false" customHeight="true" outlineLevel="0" collapsed="false">
      <c r="A6" s="29" t="s">
        <v>26</v>
      </c>
      <c r="B6" s="29"/>
      <c r="C6" s="29"/>
      <c r="E6" s="26" t="n">
        <v>4</v>
      </c>
      <c r="F6" s="28" t="n">
        <v>157.06</v>
      </c>
      <c r="G6" s="28" t="n">
        <v>125</v>
      </c>
      <c r="H6" s="28" t="n">
        <v>32.06</v>
      </c>
      <c r="I6" s="28" t="n">
        <v>5500</v>
      </c>
    </row>
    <row r="7" customFormat="false" ht="14.25" hidden="false" customHeight="false" outlineLevel="0" collapsed="false">
      <c r="A7" s="29" t="s">
        <v>27</v>
      </c>
      <c r="B7" s="29"/>
      <c r="C7" s="29"/>
      <c r="D7" s="1"/>
      <c r="E7" s="26" t="n">
        <v>5</v>
      </c>
      <c r="F7" s="28" t="n">
        <v>156.35</v>
      </c>
      <c r="G7" s="28" t="n">
        <v>125</v>
      </c>
      <c r="H7" s="28" t="n">
        <v>31.35</v>
      </c>
      <c r="I7" s="28" t="n">
        <v>5375</v>
      </c>
    </row>
    <row r="8" customFormat="false" ht="14.25" hidden="false" customHeight="false" outlineLevel="0" collapsed="false">
      <c r="E8" s="26" t="n">
        <v>6</v>
      </c>
      <c r="F8" s="28" t="n">
        <v>155.64</v>
      </c>
      <c r="G8" s="28" t="n">
        <v>125</v>
      </c>
      <c r="H8" s="28" t="n">
        <v>30.64</v>
      </c>
      <c r="I8" s="28" t="n">
        <v>5250</v>
      </c>
    </row>
    <row r="9" customFormat="false" ht="14.25" hidden="false" customHeight="true" outlineLevel="0" collapsed="false">
      <c r="A9" s="30" t="s">
        <v>28</v>
      </c>
      <c r="B9" s="30"/>
      <c r="C9" s="30"/>
      <c r="E9" s="26" t="n">
        <v>7</v>
      </c>
      <c r="F9" s="28" t="n">
        <v>154.93</v>
      </c>
      <c r="G9" s="28" t="n">
        <v>125</v>
      </c>
      <c r="H9" s="28" t="n">
        <v>29.93</v>
      </c>
      <c r="I9" s="28" t="n">
        <v>5125</v>
      </c>
    </row>
    <row r="10" customFormat="false" ht="14.25" hidden="false" customHeight="false" outlineLevel="0" collapsed="false">
      <c r="A10" s="30"/>
      <c r="B10" s="30"/>
      <c r="C10" s="30"/>
      <c r="E10" s="26" t="n">
        <v>8</v>
      </c>
      <c r="F10" s="28" t="n">
        <v>154.21</v>
      </c>
      <c r="G10" s="28" t="n">
        <v>125</v>
      </c>
      <c r="H10" s="28" t="n">
        <v>29.21</v>
      </c>
      <c r="I10" s="28" t="n">
        <v>5000</v>
      </c>
    </row>
    <row r="11" customFormat="false" ht="14.25" hidden="false" customHeight="false" outlineLevel="0" collapsed="false">
      <c r="A11" s="30"/>
      <c r="B11" s="30"/>
      <c r="C11" s="30"/>
      <c r="E11" s="26" t="n">
        <v>9</v>
      </c>
      <c r="F11" s="28" t="n">
        <v>153.5</v>
      </c>
      <c r="G11" s="28" t="n">
        <v>125</v>
      </c>
      <c r="H11" s="28" t="n">
        <v>28.5</v>
      </c>
      <c r="I11" s="28" t="n">
        <v>4875</v>
      </c>
    </row>
    <row r="12" customFormat="false" ht="14.25" hidden="false" customHeight="false" outlineLevel="0" collapsed="false">
      <c r="E12" s="26" t="n">
        <v>10</v>
      </c>
      <c r="F12" s="28" t="n">
        <v>152.79</v>
      </c>
      <c r="G12" s="28" t="n">
        <v>125</v>
      </c>
      <c r="H12" s="28" t="n">
        <v>27.79</v>
      </c>
      <c r="I12" s="28" t="n">
        <v>4750</v>
      </c>
    </row>
    <row r="13" customFormat="false" ht="15.75" hidden="false" customHeight="true" outlineLevel="0" collapsed="false">
      <c r="A13" s="30" t="s">
        <v>29</v>
      </c>
      <c r="B13" s="30"/>
      <c r="C13" s="30"/>
      <c r="E13" s="26" t="n">
        <v>11</v>
      </c>
      <c r="F13" s="28" t="n">
        <v>152.07</v>
      </c>
      <c r="G13" s="28" t="n">
        <v>125</v>
      </c>
      <c r="H13" s="28" t="n">
        <v>27.07</v>
      </c>
      <c r="I13" s="28" t="n">
        <v>4625</v>
      </c>
    </row>
    <row r="14" customFormat="false" ht="14.25" hidden="false" customHeight="false" outlineLevel="0" collapsed="false">
      <c r="A14" s="30"/>
      <c r="B14" s="30"/>
      <c r="C14" s="30"/>
      <c r="E14" s="26" t="n">
        <v>12</v>
      </c>
      <c r="F14" s="28" t="n">
        <v>151.36</v>
      </c>
      <c r="G14" s="28" t="n">
        <v>125</v>
      </c>
      <c r="H14" s="28" t="n">
        <v>26.36</v>
      </c>
      <c r="I14" s="28" t="n">
        <v>4500</v>
      </c>
    </row>
    <row r="15" customFormat="false" ht="15.75" hidden="false" customHeight="true" outlineLevel="0" collapsed="false">
      <c r="A15" s="30"/>
      <c r="B15" s="30"/>
      <c r="C15" s="30"/>
      <c r="E15" s="26" t="n">
        <v>13</v>
      </c>
      <c r="F15" s="28" t="n">
        <v>150.65</v>
      </c>
      <c r="G15" s="28" t="n">
        <v>125</v>
      </c>
      <c r="H15" s="28" t="n">
        <v>25.65</v>
      </c>
      <c r="I15" s="28" t="n">
        <v>4375</v>
      </c>
    </row>
    <row r="16" customFormat="false" ht="14.25" hidden="false" customHeight="false" outlineLevel="0" collapsed="false">
      <c r="A16" s="30"/>
      <c r="B16" s="30"/>
      <c r="C16" s="30"/>
      <c r="E16" s="26" t="n">
        <v>14</v>
      </c>
      <c r="F16" s="28" t="n">
        <v>149.94</v>
      </c>
      <c r="G16" s="28" t="n">
        <v>125</v>
      </c>
      <c r="H16" s="28" t="n">
        <v>24.94</v>
      </c>
      <c r="I16" s="28" t="n">
        <v>4250</v>
      </c>
    </row>
    <row r="17" customFormat="false" ht="14.25" hidden="false" customHeight="false" outlineLevel="0" collapsed="false">
      <c r="E17" s="26" t="n">
        <v>15</v>
      </c>
      <c r="F17" s="28" t="n">
        <v>149.23</v>
      </c>
      <c r="G17" s="28" t="n">
        <v>125</v>
      </c>
      <c r="H17" s="28" t="n">
        <v>24.23</v>
      </c>
      <c r="I17" s="28" t="n">
        <v>4125</v>
      </c>
    </row>
    <row r="18" customFormat="false" ht="15.75" hidden="false" customHeight="false" outlineLevel="0" collapsed="false">
      <c r="A18" s="7" t="s">
        <v>30</v>
      </c>
      <c r="E18" s="26" t="n">
        <v>16</v>
      </c>
      <c r="F18" s="28" t="n">
        <v>148.51</v>
      </c>
      <c r="G18" s="28" t="n">
        <v>125</v>
      </c>
      <c r="H18" s="28" t="n">
        <v>23.51</v>
      </c>
      <c r="I18" s="28" t="n">
        <v>4000</v>
      </c>
    </row>
    <row r="19" customFormat="false" ht="14.25" hidden="false" customHeight="false" outlineLevel="0" collapsed="false">
      <c r="A19" s="29" t="s">
        <v>31</v>
      </c>
      <c r="E19" s="26" t="n">
        <v>17</v>
      </c>
      <c r="F19" s="28" t="n">
        <v>147.8</v>
      </c>
      <c r="G19" s="28" t="n">
        <v>125</v>
      </c>
      <c r="H19" s="28" t="n">
        <v>22.8</v>
      </c>
      <c r="I19" s="28" t="n">
        <v>3875</v>
      </c>
    </row>
    <row r="20" customFormat="false" ht="14.25" hidden="false" customHeight="true" outlineLevel="0" collapsed="false">
      <c r="A20" s="30" t="s">
        <v>32</v>
      </c>
      <c r="B20" s="30"/>
      <c r="C20" s="30"/>
      <c r="E20" s="26" t="n">
        <v>18</v>
      </c>
      <c r="F20" s="28" t="n">
        <v>147.09</v>
      </c>
      <c r="G20" s="28" t="n">
        <v>125</v>
      </c>
      <c r="H20" s="28" t="n">
        <v>22.09</v>
      </c>
      <c r="I20" s="28" t="n">
        <v>3750</v>
      </c>
    </row>
    <row r="21" customFormat="false" ht="14.25" hidden="false" customHeight="false" outlineLevel="0" collapsed="false">
      <c r="A21" s="30"/>
      <c r="B21" s="30"/>
      <c r="C21" s="30"/>
      <c r="E21" s="26" t="n">
        <v>19</v>
      </c>
      <c r="F21" s="28" t="n">
        <v>146.37</v>
      </c>
      <c r="G21" s="28" t="n">
        <v>125</v>
      </c>
      <c r="H21" s="28" t="n">
        <v>21.37</v>
      </c>
      <c r="I21" s="28" t="n">
        <v>3625</v>
      </c>
    </row>
    <row r="22" customFormat="false" ht="14.25" hidden="false" customHeight="false" outlineLevel="0" collapsed="false">
      <c r="A22" s="30"/>
      <c r="B22" s="30"/>
      <c r="C22" s="30"/>
      <c r="E22" s="26" t="n">
        <v>20</v>
      </c>
      <c r="F22" s="28" t="n">
        <v>145.66</v>
      </c>
      <c r="G22" s="28" t="n">
        <v>125</v>
      </c>
      <c r="H22" s="28" t="n">
        <v>20.66</v>
      </c>
      <c r="I22" s="28" t="n">
        <v>3500</v>
      </c>
    </row>
    <row r="23" customFormat="false" ht="14.25" hidden="false" customHeight="false" outlineLevel="0" collapsed="false">
      <c r="A23" s="30"/>
      <c r="B23" s="30"/>
      <c r="C23" s="30"/>
      <c r="E23" s="26" t="n">
        <v>21</v>
      </c>
      <c r="F23" s="28" t="n">
        <v>144.95</v>
      </c>
      <c r="G23" s="28" t="n">
        <v>125</v>
      </c>
      <c r="H23" s="28" t="n">
        <v>19.95</v>
      </c>
      <c r="I23" s="28" t="n">
        <v>3375</v>
      </c>
    </row>
    <row r="24" customFormat="false" ht="15.75" hidden="false" customHeight="false" outlineLevel="0" collapsed="false">
      <c r="A24" s="7" t="s">
        <v>33</v>
      </c>
      <c r="E24" s="26" t="n">
        <v>22</v>
      </c>
      <c r="F24" s="28" t="n">
        <v>144.24</v>
      </c>
      <c r="G24" s="28" t="n">
        <v>125</v>
      </c>
      <c r="H24" s="28" t="n">
        <v>19.24</v>
      </c>
      <c r="I24" s="28" t="n">
        <v>3250</v>
      </c>
    </row>
    <row r="25" customFormat="false" ht="15.75" hidden="false" customHeight="false" outlineLevel="0" collapsed="false">
      <c r="A25" s="7" t="s">
        <v>34</v>
      </c>
      <c r="E25" s="26" t="n">
        <v>23</v>
      </c>
      <c r="F25" s="28" t="n">
        <v>143.52</v>
      </c>
      <c r="G25" s="28" t="n">
        <v>125</v>
      </c>
      <c r="H25" s="28" t="n">
        <v>18.52</v>
      </c>
      <c r="I25" s="28" t="n">
        <v>3125</v>
      </c>
    </row>
    <row r="26" customFormat="false" ht="14.25" hidden="false" customHeight="false" outlineLevel="0" collapsed="false">
      <c r="A26" s="29" t="s">
        <v>35</v>
      </c>
      <c r="E26" s="26" t="n">
        <v>24</v>
      </c>
      <c r="F26" s="28" t="n">
        <v>142.81</v>
      </c>
      <c r="G26" s="28" t="n">
        <v>125</v>
      </c>
      <c r="H26" s="28" t="n">
        <v>17.81</v>
      </c>
      <c r="I26" s="28" t="n">
        <v>3000</v>
      </c>
    </row>
    <row r="27" customFormat="false" ht="14.25" hidden="false" customHeight="false" outlineLevel="0" collapsed="false">
      <c r="E27" s="26" t="n">
        <v>25</v>
      </c>
      <c r="F27" s="28" t="n">
        <v>142.1</v>
      </c>
      <c r="G27" s="28" t="n">
        <v>125</v>
      </c>
      <c r="H27" s="28" t="n">
        <v>17.1</v>
      </c>
      <c r="I27" s="28" t="n">
        <v>2875</v>
      </c>
    </row>
    <row r="28" customFormat="false" ht="15.75" hidden="false" customHeight="false" outlineLevel="0" collapsed="false">
      <c r="A28" s="7" t="s">
        <v>36</v>
      </c>
      <c r="E28" s="26" t="n">
        <v>26</v>
      </c>
      <c r="F28" s="28" t="n">
        <v>141.39</v>
      </c>
      <c r="G28" s="28" t="n">
        <v>125</v>
      </c>
      <c r="H28" s="28" t="n">
        <v>16.39</v>
      </c>
      <c r="I28" s="28" t="n">
        <v>2750</v>
      </c>
    </row>
    <row r="29" customFormat="false" ht="14.25" hidden="false" customHeight="false" outlineLevel="0" collapsed="false">
      <c r="A29" s="7" t="s">
        <v>37</v>
      </c>
      <c r="E29" s="26" t="n">
        <v>27</v>
      </c>
      <c r="F29" s="28" t="n">
        <v>140.68</v>
      </c>
      <c r="G29" s="28" t="n">
        <v>125</v>
      </c>
      <c r="H29" s="28" t="n">
        <v>15.68</v>
      </c>
      <c r="I29" s="28" t="n">
        <v>2625</v>
      </c>
    </row>
    <row r="30" customFormat="false" ht="14.25" hidden="false" customHeight="true" outlineLevel="0" collapsed="false">
      <c r="E30" s="26" t="n">
        <v>28</v>
      </c>
      <c r="F30" s="28" t="n">
        <v>139.96</v>
      </c>
      <c r="G30" s="28" t="n">
        <v>125</v>
      </c>
      <c r="H30" s="28" t="n">
        <v>14.96</v>
      </c>
      <c r="I30" s="28" t="n">
        <v>2500</v>
      </c>
    </row>
    <row r="31" customFormat="false" ht="12.75" hidden="false" customHeight="true" outlineLevel="0" collapsed="false">
      <c r="E31" s="26" t="n">
        <v>29</v>
      </c>
      <c r="F31" s="28" t="n">
        <v>139.25</v>
      </c>
      <c r="G31" s="28" t="n">
        <v>125</v>
      </c>
      <c r="H31" s="28" t="n">
        <v>14.25</v>
      </c>
      <c r="I31" s="28" t="n">
        <v>2375</v>
      </c>
    </row>
    <row r="32" customFormat="false" ht="14.25" hidden="false" customHeight="false" outlineLevel="0" collapsed="false">
      <c r="E32" s="26" t="n">
        <v>30</v>
      </c>
      <c r="F32" s="28" t="n">
        <v>138.54</v>
      </c>
      <c r="G32" s="28" t="n">
        <v>125</v>
      </c>
      <c r="H32" s="28" t="n">
        <v>13.54</v>
      </c>
      <c r="I32" s="28" t="n">
        <v>2250</v>
      </c>
    </row>
    <row r="33" customFormat="false" ht="14.25" hidden="false" customHeight="true" outlineLevel="0" collapsed="false">
      <c r="A33" s="7" t="s">
        <v>38</v>
      </c>
      <c r="E33" s="26" t="n">
        <v>31</v>
      </c>
      <c r="F33" s="28" t="n">
        <v>137.83</v>
      </c>
      <c r="G33" s="28" t="n">
        <v>125</v>
      </c>
      <c r="H33" s="28" t="n">
        <v>12.83</v>
      </c>
      <c r="I33" s="28" t="n">
        <v>2125</v>
      </c>
    </row>
    <row r="34" customFormat="false" ht="13.5" hidden="false" customHeight="true" outlineLevel="0" collapsed="false">
      <c r="A34" s="7" t="s">
        <v>39</v>
      </c>
      <c r="D34" s="31"/>
      <c r="E34" s="26" t="n">
        <v>32</v>
      </c>
      <c r="F34" s="28" t="n">
        <v>137.11</v>
      </c>
      <c r="G34" s="28" t="n">
        <v>125</v>
      </c>
      <c r="H34" s="28" t="n">
        <v>12.11</v>
      </c>
      <c r="I34" s="28" t="n">
        <v>2000</v>
      </c>
    </row>
    <row r="35" customFormat="false" ht="15" hidden="false" customHeight="true" outlineLevel="0" collapsed="false">
      <c r="D35" s="31"/>
      <c r="E35" s="26" t="n">
        <v>33</v>
      </c>
      <c r="F35" s="28" t="n">
        <v>136.4</v>
      </c>
      <c r="G35" s="28" t="n">
        <v>125</v>
      </c>
      <c r="H35" s="28" t="n">
        <v>11.4</v>
      </c>
      <c r="I35" s="28" t="n">
        <v>1875</v>
      </c>
    </row>
    <row r="36" customFormat="false" ht="14.25" hidden="false" customHeight="true" outlineLevel="0" collapsed="false">
      <c r="A36" s="7" t="s">
        <v>40</v>
      </c>
      <c r="D36" s="31"/>
      <c r="E36" s="26" t="n">
        <v>34</v>
      </c>
      <c r="F36" s="28" t="n">
        <v>135.69</v>
      </c>
      <c r="G36" s="28" t="n">
        <v>125</v>
      </c>
      <c r="H36" s="28" t="n">
        <v>10.69</v>
      </c>
      <c r="I36" s="28" t="n">
        <v>1750</v>
      </c>
    </row>
    <row r="37" customFormat="false" ht="15.75" hidden="false" customHeight="true" outlineLevel="0" collapsed="false">
      <c r="A37" s="7" t="s">
        <v>41</v>
      </c>
      <c r="D37" s="31"/>
      <c r="E37" s="26" t="n">
        <v>35</v>
      </c>
      <c r="F37" s="28" t="n">
        <v>134.97</v>
      </c>
      <c r="G37" s="28" t="n">
        <v>125</v>
      </c>
      <c r="H37" s="28" t="n">
        <v>9.97</v>
      </c>
      <c r="I37" s="28" t="n">
        <v>1625</v>
      </c>
    </row>
    <row r="38" customFormat="false" ht="14.25" hidden="false" customHeight="true" outlineLevel="0" collapsed="false">
      <c r="D38" s="32"/>
      <c r="E38" s="26" t="n">
        <v>36</v>
      </c>
      <c r="F38" s="28" t="n">
        <v>134.26</v>
      </c>
      <c r="G38" s="28" t="n">
        <v>125</v>
      </c>
      <c r="H38" s="28" t="n">
        <v>9.26</v>
      </c>
      <c r="I38" s="28" t="n">
        <v>1500</v>
      </c>
    </row>
    <row r="39" customFormat="false" ht="15.75" hidden="false" customHeight="false" outlineLevel="0" collapsed="false">
      <c r="A39" s="7" t="s">
        <v>42</v>
      </c>
      <c r="E39" s="26" t="n">
        <v>37</v>
      </c>
      <c r="F39" s="28" t="n">
        <v>133.55</v>
      </c>
      <c r="G39" s="28" t="n">
        <v>125</v>
      </c>
      <c r="H39" s="28" t="n">
        <v>8.55</v>
      </c>
      <c r="I39" s="28" t="n">
        <v>1375</v>
      </c>
    </row>
    <row r="40" customFormat="false" ht="14.25" hidden="false" customHeight="false" outlineLevel="0" collapsed="false">
      <c r="E40" s="26" t="n">
        <v>38</v>
      </c>
      <c r="F40" s="28" t="n">
        <v>132.84</v>
      </c>
      <c r="G40" s="28" t="n">
        <v>125</v>
      </c>
      <c r="H40" s="28" t="n">
        <v>7.84</v>
      </c>
      <c r="I40" s="28" t="n">
        <v>1250</v>
      </c>
    </row>
    <row r="41" customFormat="false" ht="14.25" hidden="false" customHeight="false" outlineLevel="0" collapsed="false">
      <c r="E41" s="26" t="n">
        <v>39</v>
      </c>
      <c r="F41" s="28" t="n">
        <v>132.12</v>
      </c>
      <c r="G41" s="28" t="n">
        <v>125</v>
      </c>
      <c r="H41" s="28" t="n">
        <v>7.12</v>
      </c>
      <c r="I41" s="28" t="n">
        <v>1125</v>
      </c>
    </row>
    <row r="42" customFormat="false" ht="14.25" hidden="false" customHeight="false" outlineLevel="0" collapsed="false">
      <c r="A42" s="33" t="s">
        <v>43</v>
      </c>
      <c r="B42" s="18"/>
      <c r="E42" s="26" t="n">
        <v>40</v>
      </c>
      <c r="F42" s="28" t="n">
        <v>131.41</v>
      </c>
      <c r="G42" s="28" t="n">
        <v>125</v>
      </c>
      <c r="H42" s="28" t="n">
        <v>6.41</v>
      </c>
      <c r="I42" s="28" t="n">
        <v>1000</v>
      </c>
    </row>
    <row r="43" customFormat="false" ht="14.25" hidden="false" customHeight="true" outlineLevel="0" collapsed="false">
      <c r="E43" s="26" t="n">
        <v>41</v>
      </c>
      <c r="F43" s="28" t="n">
        <v>130.7</v>
      </c>
      <c r="G43" s="28" t="n">
        <v>125</v>
      </c>
      <c r="H43" s="28" t="n">
        <v>5.7</v>
      </c>
      <c r="I43" s="28" t="n">
        <v>875</v>
      </c>
    </row>
    <row r="44" customFormat="false" ht="14.25" hidden="false" customHeight="true" outlineLevel="0" collapsed="false">
      <c r="A44" s="34" t="s">
        <v>44</v>
      </c>
      <c r="B44" s="34"/>
      <c r="C44" s="34"/>
      <c r="E44" s="26" t="n">
        <v>42</v>
      </c>
      <c r="F44" s="28" t="n">
        <v>129.99</v>
      </c>
      <c r="G44" s="28" t="n">
        <v>125</v>
      </c>
      <c r="H44" s="28" t="n">
        <v>4.99</v>
      </c>
      <c r="I44" s="28" t="n">
        <v>750</v>
      </c>
    </row>
    <row r="45" customFormat="false" ht="14.25" hidden="false" customHeight="false" outlineLevel="0" collapsed="false">
      <c r="A45" s="34"/>
      <c r="B45" s="34"/>
      <c r="C45" s="34"/>
      <c r="E45" s="26" t="n">
        <v>43</v>
      </c>
      <c r="F45" s="28" t="n">
        <v>129.28</v>
      </c>
      <c r="G45" s="28" t="n">
        <v>125</v>
      </c>
      <c r="H45" s="28" t="n">
        <v>4.28</v>
      </c>
      <c r="I45" s="28" t="n">
        <v>625</v>
      </c>
    </row>
    <row r="46" customFormat="false" ht="14.25" hidden="false" customHeight="false" outlineLevel="0" collapsed="false">
      <c r="A46" s="34"/>
      <c r="B46" s="34"/>
      <c r="C46" s="34"/>
      <c r="E46" s="26" t="n">
        <v>44</v>
      </c>
      <c r="F46" s="28" t="n">
        <v>128.56</v>
      </c>
      <c r="G46" s="28" t="n">
        <v>125</v>
      </c>
      <c r="H46" s="28" t="n">
        <v>3.56</v>
      </c>
      <c r="I46" s="28" t="n">
        <v>500</v>
      </c>
    </row>
    <row r="47" customFormat="false" ht="14.25" hidden="false" customHeight="false" outlineLevel="0" collapsed="false">
      <c r="A47" s="34"/>
      <c r="B47" s="34"/>
      <c r="C47" s="34"/>
      <c r="E47" s="26" t="n">
        <v>45</v>
      </c>
      <c r="F47" s="28" t="n">
        <v>127.85</v>
      </c>
      <c r="G47" s="28" t="n">
        <v>125</v>
      </c>
      <c r="H47" s="28" t="n">
        <v>2.85</v>
      </c>
      <c r="I47" s="28" t="n">
        <v>375</v>
      </c>
    </row>
    <row r="48" customFormat="false" ht="14.25" hidden="false" customHeight="false" outlineLevel="0" collapsed="false">
      <c r="A48" s="34"/>
      <c r="B48" s="34"/>
      <c r="C48" s="34"/>
      <c r="E48" s="26" t="n">
        <v>46</v>
      </c>
      <c r="F48" s="28" t="n">
        <v>127.14</v>
      </c>
      <c r="G48" s="28" t="n">
        <v>125</v>
      </c>
      <c r="H48" s="28" t="n">
        <v>2.14</v>
      </c>
      <c r="I48" s="28" t="n">
        <v>250</v>
      </c>
    </row>
    <row r="49" customFormat="false" ht="14.25" hidden="false" customHeight="false" outlineLevel="0" collapsed="false">
      <c r="A49" s="34"/>
      <c r="B49" s="34"/>
      <c r="C49" s="34"/>
      <c r="E49" s="26" t="n">
        <v>47</v>
      </c>
      <c r="F49" s="28" t="n">
        <v>126.43</v>
      </c>
      <c r="G49" s="28" t="n">
        <v>125</v>
      </c>
      <c r="H49" s="28" t="n">
        <v>1.43</v>
      </c>
      <c r="I49" s="28" t="n">
        <v>125</v>
      </c>
    </row>
    <row r="50" customFormat="false" ht="14.25" hidden="false" customHeight="false" outlineLevel="0" collapsed="false">
      <c r="A50" s="34"/>
      <c r="B50" s="34"/>
      <c r="C50" s="34"/>
      <c r="E50" s="26" t="n">
        <v>48</v>
      </c>
      <c r="F50" s="28" t="n">
        <v>125.71</v>
      </c>
      <c r="G50" s="28" t="n">
        <v>125</v>
      </c>
      <c r="H50" s="28" t="n">
        <v>0.71</v>
      </c>
      <c r="I50" s="28" t="n">
        <v>0</v>
      </c>
    </row>
    <row r="51" customFormat="false" ht="14.25" hidden="false" customHeight="false" outlineLevel="0" collapsed="false">
      <c r="E51" s="26" t="s">
        <v>45</v>
      </c>
      <c r="F51" s="28" t="n">
        <v>6837.9</v>
      </c>
      <c r="G51" s="28" t="n">
        <v>6000</v>
      </c>
      <c r="H51" s="28" t="n">
        <v>837.9</v>
      </c>
      <c r="I51" s="28"/>
    </row>
  </sheetData>
  <mergeCells count="5">
    <mergeCell ref="E1:I1"/>
    <mergeCell ref="A9:C11"/>
    <mergeCell ref="A13:C16"/>
    <mergeCell ref="A20:C23"/>
    <mergeCell ref="A44:C50"/>
  </mergeCells>
  <printOptions headings="false" gridLines="false" gridLinesSet="true" horizontalCentered="false" verticalCentered="false"/>
  <pageMargins left="0.747916666666667" right="0.747916666666667" top="0.5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5"/>
    <col collapsed="false" customWidth="true" hidden="false" outlineLevel="0" max="3" min="3" style="0" width="3.87"/>
    <col collapsed="false" customWidth="true" hidden="false" outlineLevel="0" max="4" min="4" style="35" width="5.5"/>
    <col collapsed="false" customWidth="true" hidden="false" outlineLevel="0" max="6" min="5" style="36" width="9.5"/>
    <col collapsed="false" customWidth="true" hidden="false" outlineLevel="0" max="7" min="7" style="36" width="8.5"/>
    <col collapsed="false" customWidth="true" hidden="false" outlineLevel="0" max="8" min="8" style="36" width="9.5"/>
  </cols>
  <sheetData>
    <row r="1" customFormat="false" ht="15.75" hidden="false" customHeight="false" outlineLevel="0" collapsed="false">
      <c r="A1" s="37" t="s">
        <v>46</v>
      </c>
      <c r="B1" s="38" t="n">
        <v>6000</v>
      </c>
      <c r="D1" s="39" t="s">
        <v>20</v>
      </c>
      <c r="E1" s="40" t="s">
        <v>21</v>
      </c>
      <c r="F1" s="40" t="s">
        <v>22</v>
      </c>
      <c r="G1" s="40" t="s">
        <v>23</v>
      </c>
      <c r="H1" s="40" t="s">
        <v>24</v>
      </c>
    </row>
    <row r="2" customFormat="false" ht="14.25" hidden="false" customHeight="false" outlineLevel="0" collapsed="false">
      <c r="A2" s="37" t="s">
        <v>47</v>
      </c>
      <c r="B2" s="41" t="n">
        <v>5.7</v>
      </c>
      <c r="D2" s="39" t="n">
        <v>1</v>
      </c>
      <c r="E2" s="42" t="n">
        <v>159.2</v>
      </c>
      <c r="F2" s="42" t="n">
        <v>125</v>
      </c>
      <c r="G2" s="42" t="n">
        <v>34.2</v>
      </c>
      <c r="H2" s="42" t="n">
        <v>5875</v>
      </c>
    </row>
    <row r="3" customFormat="false" ht="14.25" hidden="false" customHeight="false" outlineLevel="0" collapsed="false">
      <c r="A3" s="37" t="s">
        <v>20</v>
      </c>
      <c r="B3" s="41" t="n">
        <v>48</v>
      </c>
      <c r="D3" s="39" t="n">
        <v>2</v>
      </c>
      <c r="E3" s="42" t="n">
        <v>158.49</v>
      </c>
      <c r="F3" s="42" t="n">
        <v>125</v>
      </c>
      <c r="G3" s="42" t="n">
        <v>33.49</v>
      </c>
      <c r="H3" s="42" t="n">
        <v>5750</v>
      </c>
    </row>
    <row r="4" customFormat="false" ht="14.25" hidden="false" customHeight="false" outlineLevel="0" collapsed="false">
      <c r="A4" s="37" t="s">
        <v>48</v>
      </c>
      <c r="B4" s="43" t="s">
        <v>16</v>
      </c>
      <c r="D4" s="39" t="n">
        <v>3</v>
      </c>
      <c r="E4" s="42" t="n">
        <v>157.77</v>
      </c>
      <c r="F4" s="42" t="n">
        <v>125</v>
      </c>
      <c r="G4" s="42" t="n">
        <v>32.77</v>
      </c>
      <c r="H4" s="42" t="n">
        <v>5625</v>
      </c>
    </row>
    <row r="5" customFormat="false" ht="14.25" hidden="false" customHeight="false" outlineLevel="0" collapsed="false">
      <c r="A5" s="44" t="str">
        <f aca="false">IF(B4="等额本金","月均还本","月还款额")</f>
        <v>月均还本</v>
      </c>
      <c r="B5" s="44" t="n">
        <f aca="false">IF(B4="等额本金",ROUND(B1/B3,2),-ROUND(PMT(B2/1000,B3,B1),2))</f>
        <v>125</v>
      </c>
      <c r="D5" s="39" t="n">
        <v>4</v>
      </c>
      <c r="E5" s="42" t="n">
        <v>157.06</v>
      </c>
      <c r="F5" s="42" t="n">
        <v>125</v>
      </c>
      <c r="G5" s="42" t="n">
        <v>32.06</v>
      </c>
      <c r="H5" s="42" t="n">
        <v>5500</v>
      </c>
    </row>
    <row r="6" customFormat="false" ht="14.25" hidden="false" customHeight="false" outlineLevel="0" collapsed="false">
      <c r="D6" s="39" t="n">
        <v>5</v>
      </c>
      <c r="E6" s="42" t="n">
        <v>156.35</v>
      </c>
      <c r="F6" s="42" t="n">
        <v>125</v>
      </c>
      <c r="G6" s="42" t="n">
        <v>31.35</v>
      </c>
      <c r="H6" s="42" t="n">
        <v>5375</v>
      </c>
    </row>
    <row r="7" customFormat="false" ht="14.25" hidden="false" customHeight="false" outlineLevel="0" collapsed="false">
      <c r="D7" s="39" t="n">
        <v>6</v>
      </c>
      <c r="E7" s="42" t="n">
        <v>155.64</v>
      </c>
      <c r="F7" s="42" t="n">
        <v>125</v>
      </c>
      <c r="G7" s="42" t="n">
        <v>30.64</v>
      </c>
      <c r="H7" s="42" t="n">
        <v>5250</v>
      </c>
    </row>
    <row r="8" customFormat="false" ht="14.25" hidden="false" customHeight="false" outlineLevel="0" collapsed="false">
      <c r="D8" s="39" t="n">
        <v>7</v>
      </c>
      <c r="E8" s="42" t="n">
        <v>154.93</v>
      </c>
      <c r="F8" s="42" t="n">
        <v>125</v>
      </c>
      <c r="G8" s="42" t="n">
        <v>29.93</v>
      </c>
      <c r="H8" s="42" t="n">
        <v>5125</v>
      </c>
    </row>
    <row r="9" customFormat="false" ht="14.25" hidden="false" customHeight="false" outlineLevel="0" collapsed="false">
      <c r="D9" s="39" t="n">
        <v>8</v>
      </c>
      <c r="E9" s="42" t="n">
        <v>154.21</v>
      </c>
      <c r="F9" s="42" t="n">
        <v>125</v>
      </c>
      <c r="G9" s="42" t="n">
        <v>29.21</v>
      </c>
      <c r="H9" s="42" t="n">
        <v>5000</v>
      </c>
    </row>
    <row r="10" customFormat="false" ht="14.25" hidden="false" customHeight="false" outlineLevel="0" collapsed="false">
      <c r="D10" s="39" t="n">
        <v>9</v>
      </c>
      <c r="E10" s="42" t="n">
        <v>153.5</v>
      </c>
      <c r="F10" s="42" t="n">
        <v>125</v>
      </c>
      <c r="G10" s="42" t="n">
        <v>28.5</v>
      </c>
      <c r="H10" s="42" t="n">
        <v>4875</v>
      </c>
    </row>
    <row r="11" customFormat="false" ht="14.25" hidden="false" customHeight="false" outlineLevel="0" collapsed="false">
      <c r="D11" s="39" t="n">
        <v>10</v>
      </c>
      <c r="E11" s="42" t="n">
        <v>152.79</v>
      </c>
      <c r="F11" s="42" t="n">
        <v>125</v>
      </c>
      <c r="G11" s="42" t="n">
        <v>27.79</v>
      </c>
      <c r="H11" s="42" t="n">
        <v>4750</v>
      </c>
    </row>
    <row r="12" customFormat="false" ht="14.25" hidden="false" customHeight="false" outlineLevel="0" collapsed="false">
      <c r="D12" s="39" t="n">
        <v>11</v>
      </c>
      <c r="E12" s="42" t="n">
        <v>152.07</v>
      </c>
      <c r="F12" s="42" t="n">
        <v>125</v>
      </c>
      <c r="G12" s="42" t="n">
        <v>27.07</v>
      </c>
      <c r="H12" s="42" t="n">
        <v>4625</v>
      </c>
    </row>
    <row r="13" customFormat="false" ht="14.25" hidden="false" customHeight="false" outlineLevel="0" collapsed="false">
      <c r="D13" s="39" t="n">
        <v>12</v>
      </c>
      <c r="E13" s="42" t="n">
        <v>151.36</v>
      </c>
      <c r="F13" s="42" t="n">
        <v>125</v>
      </c>
      <c r="G13" s="42" t="n">
        <v>26.36</v>
      </c>
      <c r="H13" s="42" t="n">
        <v>4500</v>
      </c>
    </row>
    <row r="14" customFormat="false" ht="14.25" hidden="false" customHeight="false" outlineLevel="0" collapsed="false">
      <c r="D14" s="39" t="n">
        <v>13</v>
      </c>
      <c r="E14" s="42" t="n">
        <v>150.65</v>
      </c>
      <c r="F14" s="42" t="n">
        <v>125</v>
      </c>
      <c r="G14" s="42" t="n">
        <v>25.65</v>
      </c>
      <c r="H14" s="42" t="n">
        <v>4375</v>
      </c>
    </row>
    <row r="15" customFormat="false" ht="14.25" hidden="false" customHeight="false" outlineLevel="0" collapsed="false">
      <c r="D15" s="39" t="n">
        <v>14</v>
      </c>
      <c r="E15" s="42" t="n">
        <v>149.94</v>
      </c>
      <c r="F15" s="42" t="n">
        <v>125</v>
      </c>
      <c r="G15" s="42" t="n">
        <v>24.94</v>
      </c>
      <c r="H15" s="42" t="n">
        <v>4250</v>
      </c>
    </row>
    <row r="16" customFormat="false" ht="14.25" hidden="false" customHeight="false" outlineLevel="0" collapsed="false">
      <c r="D16" s="39" t="n">
        <v>15</v>
      </c>
      <c r="E16" s="42" t="n">
        <v>149.23</v>
      </c>
      <c r="F16" s="42" t="n">
        <v>125</v>
      </c>
      <c r="G16" s="42" t="n">
        <v>24.23</v>
      </c>
      <c r="H16" s="42" t="n">
        <v>4125</v>
      </c>
    </row>
    <row r="17" customFormat="false" ht="14.25" hidden="false" customHeight="false" outlineLevel="0" collapsed="false">
      <c r="D17" s="39" t="n">
        <v>16</v>
      </c>
      <c r="E17" s="42" t="n">
        <v>148.51</v>
      </c>
      <c r="F17" s="42" t="n">
        <v>125</v>
      </c>
      <c r="G17" s="42" t="n">
        <v>23.51</v>
      </c>
      <c r="H17" s="42" t="n">
        <v>4000</v>
      </c>
    </row>
    <row r="18" customFormat="false" ht="14.25" hidden="false" customHeight="false" outlineLevel="0" collapsed="false">
      <c r="D18" s="39" t="n">
        <v>17</v>
      </c>
      <c r="E18" s="42" t="n">
        <v>147.8</v>
      </c>
      <c r="F18" s="42" t="n">
        <v>125</v>
      </c>
      <c r="G18" s="42" t="n">
        <v>22.8</v>
      </c>
      <c r="H18" s="42" t="n">
        <v>3875</v>
      </c>
    </row>
    <row r="19" customFormat="false" ht="14.25" hidden="false" customHeight="false" outlineLevel="0" collapsed="false">
      <c r="D19" s="39" t="n">
        <v>18</v>
      </c>
      <c r="E19" s="42" t="n">
        <v>147.09</v>
      </c>
      <c r="F19" s="42" t="n">
        <v>125</v>
      </c>
      <c r="G19" s="42" t="n">
        <v>22.09</v>
      </c>
      <c r="H19" s="42" t="n">
        <v>3750</v>
      </c>
    </row>
    <row r="20" customFormat="false" ht="14.25" hidden="false" customHeight="false" outlineLevel="0" collapsed="false">
      <c r="D20" s="39" t="n">
        <v>19</v>
      </c>
      <c r="E20" s="42" t="n">
        <v>146.37</v>
      </c>
      <c r="F20" s="42" t="n">
        <v>125</v>
      </c>
      <c r="G20" s="42" t="n">
        <v>21.37</v>
      </c>
      <c r="H20" s="42" t="n">
        <v>3625</v>
      </c>
    </row>
    <row r="21" customFormat="false" ht="14.25" hidden="false" customHeight="false" outlineLevel="0" collapsed="false">
      <c r="D21" s="39" t="n">
        <v>20</v>
      </c>
      <c r="E21" s="42" t="n">
        <v>145.66</v>
      </c>
      <c r="F21" s="42" t="n">
        <v>125</v>
      </c>
      <c r="G21" s="42" t="n">
        <v>20.66</v>
      </c>
      <c r="H21" s="42" t="n">
        <v>3500</v>
      </c>
    </row>
    <row r="22" customFormat="false" ht="14.25" hidden="false" customHeight="false" outlineLevel="0" collapsed="false">
      <c r="D22" s="39" t="n">
        <v>21</v>
      </c>
      <c r="E22" s="42" t="n">
        <v>144.95</v>
      </c>
      <c r="F22" s="42" t="n">
        <v>125</v>
      </c>
      <c r="G22" s="42" t="n">
        <v>19.95</v>
      </c>
      <c r="H22" s="42" t="n">
        <v>3375</v>
      </c>
    </row>
    <row r="23" customFormat="false" ht="14.25" hidden="false" customHeight="false" outlineLevel="0" collapsed="false">
      <c r="D23" s="39" t="n">
        <v>22</v>
      </c>
      <c r="E23" s="42" t="n">
        <v>144.24</v>
      </c>
      <c r="F23" s="42" t="n">
        <v>125</v>
      </c>
      <c r="G23" s="42" t="n">
        <v>19.24</v>
      </c>
      <c r="H23" s="42" t="n">
        <v>3250</v>
      </c>
    </row>
    <row r="24" customFormat="false" ht="14.25" hidden="false" customHeight="false" outlineLevel="0" collapsed="false">
      <c r="D24" s="39" t="n">
        <v>23</v>
      </c>
      <c r="E24" s="42" t="n">
        <v>143.52</v>
      </c>
      <c r="F24" s="42" t="n">
        <v>125</v>
      </c>
      <c r="G24" s="42" t="n">
        <v>18.52</v>
      </c>
      <c r="H24" s="42" t="n">
        <v>3125</v>
      </c>
    </row>
    <row r="25" customFormat="false" ht="14.25" hidden="false" customHeight="false" outlineLevel="0" collapsed="false">
      <c r="D25" s="39" t="n">
        <v>24</v>
      </c>
      <c r="E25" s="42" t="n">
        <v>142.81</v>
      </c>
      <c r="F25" s="42" t="n">
        <v>125</v>
      </c>
      <c r="G25" s="42" t="n">
        <v>17.81</v>
      </c>
      <c r="H25" s="42" t="n">
        <v>3000</v>
      </c>
    </row>
    <row r="26" customFormat="false" ht="14.25" hidden="false" customHeight="false" outlineLevel="0" collapsed="false">
      <c r="D26" s="39" t="n">
        <v>25</v>
      </c>
      <c r="E26" s="42" t="n">
        <v>142.1</v>
      </c>
      <c r="F26" s="42" t="n">
        <v>125</v>
      </c>
      <c r="G26" s="42" t="n">
        <v>17.1</v>
      </c>
      <c r="H26" s="42" t="n">
        <v>2875</v>
      </c>
    </row>
    <row r="27" customFormat="false" ht="14.25" hidden="false" customHeight="false" outlineLevel="0" collapsed="false">
      <c r="D27" s="39" t="n">
        <v>26</v>
      </c>
      <c r="E27" s="42" t="n">
        <v>141.39</v>
      </c>
      <c r="F27" s="42" t="n">
        <v>125</v>
      </c>
      <c r="G27" s="42" t="n">
        <v>16.39</v>
      </c>
      <c r="H27" s="42" t="n">
        <v>2750</v>
      </c>
    </row>
    <row r="28" customFormat="false" ht="14.25" hidden="false" customHeight="false" outlineLevel="0" collapsed="false">
      <c r="D28" s="39" t="n">
        <v>27</v>
      </c>
      <c r="E28" s="42" t="n">
        <v>140.68</v>
      </c>
      <c r="F28" s="42" t="n">
        <v>125</v>
      </c>
      <c r="G28" s="42" t="n">
        <v>15.68</v>
      </c>
      <c r="H28" s="42" t="n">
        <v>2625</v>
      </c>
    </row>
    <row r="29" customFormat="false" ht="14.25" hidden="false" customHeight="false" outlineLevel="0" collapsed="false">
      <c r="D29" s="39" t="n">
        <v>28</v>
      </c>
      <c r="E29" s="42" t="n">
        <v>139.96</v>
      </c>
      <c r="F29" s="42" t="n">
        <v>125</v>
      </c>
      <c r="G29" s="42" t="n">
        <v>14.96</v>
      </c>
      <c r="H29" s="42" t="n">
        <v>2500</v>
      </c>
    </row>
    <row r="30" customFormat="false" ht="14.25" hidden="false" customHeight="false" outlineLevel="0" collapsed="false">
      <c r="D30" s="39" t="n">
        <v>29</v>
      </c>
      <c r="E30" s="42" t="n">
        <v>139.25</v>
      </c>
      <c r="F30" s="42" t="n">
        <v>125</v>
      </c>
      <c r="G30" s="42" t="n">
        <v>14.25</v>
      </c>
      <c r="H30" s="42" t="n">
        <v>2375</v>
      </c>
    </row>
    <row r="31" customFormat="false" ht="14.25" hidden="false" customHeight="false" outlineLevel="0" collapsed="false">
      <c r="D31" s="39" t="n">
        <v>30</v>
      </c>
      <c r="E31" s="42" t="n">
        <v>138.54</v>
      </c>
      <c r="F31" s="42" t="n">
        <v>125</v>
      </c>
      <c r="G31" s="42" t="n">
        <v>13.54</v>
      </c>
      <c r="H31" s="42" t="n">
        <v>2250</v>
      </c>
    </row>
    <row r="32" customFormat="false" ht="14.25" hidden="false" customHeight="false" outlineLevel="0" collapsed="false">
      <c r="D32" s="39" t="n">
        <v>31</v>
      </c>
      <c r="E32" s="42" t="n">
        <v>137.83</v>
      </c>
      <c r="F32" s="42" t="n">
        <v>125</v>
      </c>
      <c r="G32" s="42" t="n">
        <v>12.83</v>
      </c>
      <c r="H32" s="42" t="n">
        <v>2125</v>
      </c>
    </row>
    <row r="33" customFormat="false" ht="14.25" hidden="false" customHeight="false" outlineLevel="0" collapsed="false">
      <c r="D33" s="39" t="n">
        <v>32</v>
      </c>
      <c r="E33" s="42" t="n">
        <v>137.11</v>
      </c>
      <c r="F33" s="42" t="n">
        <v>125</v>
      </c>
      <c r="G33" s="42" t="n">
        <v>12.11</v>
      </c>
      <c r="H33" s="42" t="n">
        <v>2000</v>
      </c>
    </row>
    <row r="34" customFormat="false" ht="14.25" hidden="false" customHeight="false" outlineLevel="0" collapsed="false">
      <c r="D34" s="39" t="n">
        <v>33</v>
      </c>
      <c r="E34" s="42" t="n">
        <v>136.4</v>
      </c>
      <c r="F34" s="42" t="n">
        <v>125</v>
      </c>
      <c r="G34" s="42" t="n">
        <v>11.4</v>
      </c>
      <c r="H34" s="42" t="n">
        <v>1875</v>
      </c>
    </row>
    <row r="35" customFormat="false" ht="14.25" hidden="false" customHeight="false" outlineLevel="0" collapsed="false">
      <c r="D35" s="39" t="n">
        <v>34</v>
      </c>
      <c r="E35" s="42" t="n">
        <v>135.69</v>
      </c>
      <c r="F35" s="42" t="n">
        <v>125</v>
      </c>
      <c r="G35" s="42" t="n">
        <v>10.69</v>
      </c>
      <c r="H35" s="42" t="n">
        <v>1750</v>
      </c>
    </row>
    <row r="36" customFormat="false" ht="14.25" hidden="false" customHeight="false" outlineLevel="0" collapsed="false">
      <c r="D36" s="39" t="n">
        <v>35</v>
      </c>
      <c r="E36" s="42" t="n">
        <v>134.97</v>
      </c>
      <c r="F36" s="42" t="n">
        <v>125</v>
      </c>
      <c r="G36" s="42" t="n">
        <v>9.97</v>
      </c>
      <c r="H36" s="42" t="n">
        <v>1625</v>
      </c>
    </row>
    <row r="37" customFormat="false" ht="14.25" hidden="false" customHeight="false" outlineLevel="0" collapsed="false">
      <c r="D37" s="39" t="n">
        <v>36</v>
      </c>
      <c r="E37" s="42" t="n">
        <v>134.26</v>
      </c>
      <c r="F37" s="42" t="n">
        <v>125</v>
      </c>
      <c r="G37" s="42" t="n">
        <v>9.26</v>
      </c>
      <c r="H37" s="42" t="n">
        <v>1500</v>
      </c>
    </row>
    <row r="38" customFormat="false" ht="14.25" hidden="false" customHeight="false" outlineLevel="0" collapsed="false">
      <c r="D38" s="39" t="n">
        <v>37</v>
      </c>
      <c r="E38" s="42" t="n">
        <v>133.55</v>
      </c>
      <c r="F38" s="42" t="n">
        <v>125</v>
      </c>
      <c r="G38" s="42" t="n">
        <v>8.55</v>
      </c>
      <c r="H38" s="42" t="n">
        <v>1375</v>
      </c>
    </row>
    <row r="39" customFormat="false" ht="14.25" hidden="false" customHeight="false" outlineLevel="0" collapsed="false">
      <c r="D39" s="39" t="n">
        <v>38</v>
      </c>
      <c r="E39" s="42" t="n">
        <v>132.84</v>
      </c>
      <c r="F39" s="42" t="n">
        <v>125</v>
      </c>
      <c r="G39" s="42" t="n">
        <v>7.84</v>
      </c>
      <c r="H39" s="42" t="n">
        <v>1250</v>
      </c>
    </row>
    <row r="40" customFormat="false" ht="14.25" hidden="false" customHeight="false" outlineLevel="0" collapsed="false">
      <c r="D40" s="39" t="n">
        <v>39</v>
      </c>
      <c r="E40" s="42" t="n">
        <v>132.12</v>
      </c>
      <c r="F40" s="42" t="n">
        <v>125</v>
      </c>
      <c r="G40" s="42" t="n">
        <v>7.12</v>
      </c>
      <c r="H40" s="42" t="n">
        <v>1125</v>
      </c>
    </row>
    <row r="41" customFormat="false" ht="14.25" hidden="false" customHeight="false" outlineLevel="0" collapsed="false">
      <c r="D41" s="39" t="n">
        <v>40</v>
      </c>
      <c r="E41" s="42" t="n">
        <v>131.41</v>
      </c>
      <c r="F41" s="42" t="n">
        <v>125</v>
      </c>
      <c r="G41" s="42" t="n">
        <v>6.41</v>
      </c>
      <c r="H41" s="42" t="n">
        <v>1000</v>
      </c>
    </row>
    <row r="42" customFormat="false" ht="14.25" hidden="false" customHeight="false" outlineLevel="0" collapsed="false">
      <c r="D42" s="39" t="n">
        <v>41</v>
      </c>
      <c r="E42" s="42" t="n">
        <v>130.7</v>
      </c>
      <c r="F42" s="42" t="n">
        <v>125</v>
      </c>
      <c r="G42" s="42" t="n">
        <v>5.7</v>
      </c>
      <c r="H42" s="42" t="n">
        <v>875</v>
      </c>
    </row>
    <row r="43" customFormat="false" ht="14.25" hidden="false" customHeight="false" outlineLevel="0" collapsed="false">
      <c r="D43" s="39" t="n">
        <v>42</v>
      </c>
      <c r="E43" s="42" t="n">
        <v>129.99</v>
      </c>
      <c r="F43" s="42" t="n">
        <v>125</v>
      </c>
      <c r="G43" s="42" t="n">
        <v>4.99</v>
      </c>
      <c r="H43" s="42" t="n">
        <v>750</v>
      </c>
    </row>
    <row r="44" customFormat="false" ht="14.25" hidden="false" customHeight="false" outlineLevel="0" collapsed="false">
      <c r="D44" s="39" t="n">
        <v>43</v>
      </c>
      <c r="E44" s="42" t="n">
        <v>129.28</v>
      </c>
      <c r="F44" s="42" t="n">
        <v>125</v>
      </c>
      <c r="G44" s="42" t="n">
        <v>4.28</v>
      </c>
      <c r="H44" s="42" t="n">
        <v>625</v>
      </c>
    </row>
    <row r="45" customFormat="false" ht="14.25" hidden="false" customHeight="false" outlineLevel="0" collapsed="false">
      <c r="D45" s="39" t="n">
        <v>44</v>
      </c>
      <c r="E45" s="42" t="n">
        <v>128.56</v>
      </c>
      <c r="F45" s="42" t="n">
        <v>125</v>
      </c>
      <c r="G45" s="42" t="n">
        <v>3.56</v>
      </c>
      <c r="H45" s="42" t="n">
        <v>500</v>
      </c>
    </row>
    <row r="46" customFormat="false" ht="14.25" hidden="false" customHeight="false" outlineLevel="0" collapsed="false">
      <c r="D46" s="39" t="n">
        <v>45</v>
      </c>
      <c r="E46" s="42" t="n">
        <v>127.85</v>
      </c>
      <c r="F46" s="42" t="n">
        <v>125</v>
      </c>
      <c r="G46" s="42" t="n">
        <v>2.85</v>
      </c>
      <c r="H46" s="42" t="n">
        <v>375</v>
      </c>
    </row>
    <row r="47" customFormat="false" ht="14.25" hidden="false" customHeight="false" outlineLevel="0" collapsed="false">
      <c r="D47" s="39" t="n">
        <v>46</v>
      </c>
      <c r="E47" s="42" t="n">
        <v>127.14</v>
      </c>
      <c r="F47" s="42" t="n">
        <v>125</v>
      </c>
      <c r="G47" s="42" t="n">
        <v>2.14</v>
      </c>
      <c r="H47" s="42" t="n">
        <v>250</v>
      </c>
    </row>
    <row r="48" customFormat="false" ht="14.25" hidden="false" customHeight="false" outlineLevel="0" collapsed="false">
      <c r="D48" s="39" t="n">
        <v>47</v>
      </c>
      <c r="E48" s="42" t="n">
        <v>126.43</v>
      </c>
      <c r="F48" s="42" t="n">
        <v>125</v>
      </c>
      <c r="G48" s="42" t="n">
        <v>1.43</v>
      </c>
      <c r="H48" s="42" t="n">
        <v>125</v>
      </c>
    </row>
    <row r="49" customFormat="false" ht="14.25" hidden="false" customHeight="false" outlineLevel="0" collapsed="false">
      <c r="D49" s="39" t="n">
        <v>48</v>
      </c>
      <c r="E49" s="42" t="n">
        <v>125.71</v>
      </c>
      <c r="F49" s="42" t="n">
        <v>125</v>
      </c>
      <c r="G49" s="42" t="n">
        <v>0.71</v>
      </c>
      <c r="H49" s="42" t="n">
        <v>0</v>
      </c>
    </row>
    <row r="50" customFormat="false" ht="14.25" hidden="false" customHeight="false" outlineLevel="0" collapsed="false">
      <c r="D50" s="39" t="s">
        <v>45</v>
      </c>
      <c r="E50" s="42" t="n">
        <v>6837.9</v>
      </c>
      <c r="F50" s="42" t="n">
        <v>6000</v>
      </c>
      <c r="G50" s="42" t="n">
        <v>837.9</v>
      </c>
      <c r="H50" s="42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5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tart">
                <anchor moveWithCells="true" sizeWithCells="false">
                  <from>
                    <xdr:col>0</xdr:col>
                    <xdr:colOff>358920</xdr:colOff>
                    <xdr:row>6</xdr:row>
                    <xdr:rowOff>142920</xdr:rowOff>
                  </from>
                  <to>
                    <xdr:col>1</xdr:col>
                    <xdr:colOff>620640</xdr:colOff>
                    <xdr:row>8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1:58:47Z</dcterms:created>
  <dc:creator>何卫康</dc:creator>
  <dc:description/>
  <dc:language>en-US</dc:language>
  <cp:lastModifiedBy>刘喜国</cp:lastModifiedBy>
  <cp:lastPrinted>2006-12-14T00:39:13Z</cp:lastPrinted>
  <dcterms:modified xsi:type="dcterms:W3CDTF">2006-12-14T00:58:33Z</dcterms:modified>
  <cp:revision>0</cp:revision>
  <dc:subject>还款计算器</dc:subject>
  <dc:title/>
</cp:coreProperties>
</file>